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设备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设备名称</t>
  </si>
  <si>
    <t xml:space="preserve">数量</t>
  </si>
  <si>
    <t xml:space="preserve">控制
单价（元）</t>
  </si>
  <si>
    <t xml:space="preserve">预算
总价（元）</t>
  </si>
  <si>
    <t xml:space="preserve">技术参数</t>
  </si>
  <si>
    <t xml:space="preserve">多导睡眠记录系统</t>
  </si>
  <si>
    <r>
      <rPr>
        <b val="true"/>
        <sz val="9"/>
        <rFont val="Noto Sans"/>
        <family val="2"/>
      </rPr>
      <t xml:space="preserve">详见附件</t>
    </r>
    <r>
      <rPr>
        <b val="true"/>
        <sz val="9"/>
        <rFont val="宋体"/>
        <family val="0"/>
        <charset val="134"/>
      </rPr>
      <t xml:space="preserve">3</t>
    </r>
  </si>
  <si>
    <t xml:space="preserve">组织标本取材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要求主体结构采用≥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us304</t>
    </r>
    <r>
      <rPr>
        <sz val="9"/>
        <rFont val="Noto Sans"/>
        <family val="2"/>
      </rPr>
      <t xml:space="preserve">不锈钢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要求台面采用整张≥</t>
    </r>
    <r>
      <rPr>
        <sz val="9"/>
        <rFont val="宋体"/>
        <family val="0"/>
        <charset val="134"/>
      </rPr>
      <t xml:space="preserve">sus2.0mm</t>
    </r>
    <r>
      <rPr>
        <sz val="9"/>
        <rFont val="Noto Sans"/>
        <family val="2"/>
      </rPr>
      <t xml:space="preserve">不锈钢板一体折压成型，无焊接点，台面内部均为圆弧角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要求具备水盆，采用≥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us304</t>
    </r>
    <r>
      <rPr>
        <sz val="9"/>
        <rFont val="Noto Sans"/>
        <family val="2"/>
      </rPr>
      <t xml:space="preserve">不锈钢一体成型水盆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要求台面冲洗装置，主材食品级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，三胶两线结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隐藏式安装，方便卫生清洁，防止二次污染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要求取材装置具有侧排风功能，侧面设置气流扰流板；同时具有有下排风功能，下排风功能工作台面均不设置排风孔或设置筛孔板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要求具备隐藏式消毒系统，隐藏试安装；对大肠杆菌、金黄色葡萄球菌杀灭率：</t>
    </r>
    <r>
      <rPr>
        <sz val="9"/>
        <rFont val="宋体"/>
        <family val="0"/>
        <charset val="134"/>
      </rPr>
      <t xml:space="preserve">&gt;99.999%</t>
    </r>
    <r>
      <rPr>
        <sz val="9"/>
        <rFont val="Noto Sans"/>
        <family val="2"/>
      </rPr>
      <t xml:space="preserve">，螨虫杀灭率：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要求具备组织粉碎装置，全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内胆，耐腐蚀，粉碎机功率≥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马力，频率≥</t>
    </r>
    <r>
      <rPr>
        <sz val="9"/>
        <rFont val="宋体"/>
        <family val="0"/>
        <charset val="134"/>
      </rPr>
      <t xml:space="preserve">50HZ,</t>
    </r>
    <r>
      <rPr>
        <sz val="9"/>
        <rFont val="Noto Sans"/>
        <family val="2"/>
      </rPr>
      <t xml:space="preserve">全不锈钢碾磨组件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要求排风风量：</t>
    </r>
    <r>
      <rPr>
        <sz val="9"/>
        <rFont val="宋体"/>
        <family val="0"/>
        <charset val="134"/>
      </rPr>
      <t xml:space="preserve">1500-2200m³/h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要求配置铜制水龙头、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照明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要求使用寿命≥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；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要求与现有新风系统配套使用，减少甲醛室内排放。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以上参数提供详细技术证明材料。</t>
    </r>
  </si>
  <si>
    <t xml:space="preserve">腹腔镜镜子</t>
  </si>
  <si>
    <r>
      <rPr>
        <sz val="9"/>
        <rFont val="Noto Sans"/>
        <family val="2"/>
      </rPr>
      <t xml:space="preserve">要求柱状晶体镜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度角，直径≥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，工作长度≥</t>
    </r>
    <r>
      <rPr>
        <sz val="9"/>
        <rFont val="宋体"/>
        <family val="0"/>
        <charset val="134"/>
      </rPr>
      <t xml:space="preserve">42cm</t>
    </r>
    <r>
      <rPr>
        <sz val="9"/>
        <rFont val="Noto Sans"/>
        <family val="2"/>
      </rPr>
      <t xml:space="preserve">，超广角视野；</t>
    </r>
  </si>
  <si>
    <t xml:space="preserve">负压泵</t>
  </si>
  <si>
    <r>
      <rPr>
        <sz val="9"/>
        <rFont val="Noto Sans"/>
        <family val="2"/>
      </rPr>
      <t xml:space="preserve">要求设备必须有取（采）卵专用注册证，用于提供最大至负</t>
    </r>
    <r>
      <rPr>
        <sz val="9"/>
        <rFont val="宋体"/>
        <family val="0"/>
        <charset val="134"/>
      </rPr>
      <t xml:space="preserve">500mmHg</t>
    </r>
    <r>
      <rPr>
        <sz val="9"/>
        <rFont val="Noto Sans"/>
        <family val="2"/>
      </rPr>
      <t xml:space="preserve">的低流速、可调负压进行抽吸，负压范围精度优于或等于</t>
    </r>
    <r>
      <rPr>
        <sz val="9"/>
        <rFont val="宋体"/>
        <family val="0"/>
        <charset val="134"/>
      </rPr>
      <t xml:space="preserve">±5mmHg</t>
    </r>
    <r>
      <rPr>
        <sz val="9"/>
        <rFont val="Noto Sans"/>
        <family val="2"/>
      </rPr>
      <t xml:space="preserve">；取（采）卵过程中负压泵必须保持超静音、无振动，并持续提供恒定负压；进行抽吸时提示音量可调节；通过脚踏板可以实现免手动操作，并在启动时于取（采）卵针尖进行快速抽吸；尺寸：小于或等于</t>
    </r>
    <r>
      <rPr>
        <sz val="9"/>
        <rFont val="宋体"/>
        <family val="0"/>
        <charset val="134"/>
      </rPr>
      <t xml:space="preserve">200 mm x 100 mm x 350 mm</t>
    </r>
    <r>
      <rPr>
        <sz val="9"/>
        <rFont val="Noto Sans"/>
        <family val="2"/>
      </rPr>
      <t xml:space="preserve">（宽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×</t>
    </r>
    <r>
      <rPr>
        <sz val="9"/>
        <rFont val="Noto Sans"/>
        <family val="2"/>
      </rPr>
      <t xml:space="preserve">深）便于放置，不占地方；重量：≤</t>
    </r>
    <r>
      <rPr>
        <sz val="9"/>
        <rFont val="宋体"/>
        <family val="0"/>
        <charset val="134"/>
      </rPr>
      <t xml:space="preserve">3.2kg</t>
    </r>
    <r>
      <rPr>
        <sz val="9"/>
        <rFont val="Noto Sans"/>
        <family val="2"/>
      </rPr>
      <t xml:space="preserve">（便于移动）；配备负压泵连接管；要求使用寿命≥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_ * #,##0_ ;_ * \-#,##0_ ;_ * \-_ ;_ @_ "/>
    <numFmt numFmtId="169" formatCode="_ \￥* #,##0_ ;_ \￥* \-#,##0_ ;_ \￥* \-_ ;_ @_ "/>
    <numFmt numFmtId="170" formatCode="0_);[RED]\(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name val="RotisSansSerif"/>
      <family val="2"/>
    </font>
    <font>
      <sz val="11"/>
      <color rgb="FF000000"/>
      <name val="RotisSansSerif"/>
      <family val="2"/>
    </font>
    <font>
      <b val="true"/>
      <sz val="15"/>
      <color rgb="FF003366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0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2 2" xfId="23"/>
    <cellStyle name="20% - 强调文字颜色 1 10 2 2 3" xfId="24"/>
    <cellStyle name="20% - 强调文字颜色 1 10 2 3" xfId="25"/>
    <cellStyle name="20% - 强调文字颜色 1 10 2 3 2" xfId="26"/>
    <cellStyle name="20% - 强调文字颜色 1 10 2 3 3" xfId="27"/>
    <cellStyle name="20% - 强调文字颜色 1 10 2 4" xfId="28"/>
    <cellStyle name="20% - 强调文字颜色 1 10 2 4 2" xfId="29"/>
    <cellStyle name="20% - 强调文字颜色 1 10 2 5" xfId="30"/>
    <cellStyle name="20% - 强调文字颜色 1 10 3" xfId="31"/>
    <cellStyle name="20% - 强调文字颜色 1 10 3 2" xfId="32"/>
    <cellStyle name="20% - 强调文字颜色 1 10 3 3" xfId="33"/>
    <cellStyle name="20% - 强调文字颜色 1 10 4" xfId="34"/>
    <cellStyle name="20% - 强调文字颜色 1 10 4 2" xfId="35"/>
    <cellStyle name="20% - 强调文字颜色 1 10 4 3" xfId="36"/>
    <cellStyle name="20% - 强调文字颜色 1 10 5" xfId="37"/>
    <cellStyle name="20% - 强调文字颜色 1 10 5 2" xfId="38"/>
    <cellStyle name="20% - 强调文字颜色 1 10 6" xfId="39"/>
    <cellStyle name="20% - 强调文字颜色 1 11" xfId="40"/>
    <cellStyle name="20% - 强调文字颜色 1 11 2" xfId="41"/>
    <cellStyle name="20% - 强调文字颜色 1 11 2 2" xfId="42"/>
    <cellStyle name="20% - 强调文字颜色 1 11 2 2 2" xfId="43"/>
    <cellStyle name="20% - 强调文字颜色 1 11 2 2 3" xfId="44"/>
    <cellStyle name="20% - 强调文字颜色 1 11 2 3" xfId="45"/>
    <cellStyle name="20% - 强调文字颜色 1 11 2 3 2" xfId="46"/>
    <cellStyle name="20% - 强调文字颜色 1 11 2 3 3" xfId="47"/>
    <cellStyle name="20% - 强调文字颜色 1 11 2 4" xfId="48"/>
    <cellStyle name="20% - 强调文字颜色 1 11 2 4 2" xfId="49"/>
    <cellStyle name="20% - 强调文字颜色 1 11 2 5" xfId="50"/>
    <cellStyle name="20% - 强调文字颜色 1 11 3" xfId="51"/>
    <cellStyle name="20% - 强调文字颜色 1 11 3 2" xfId="52"/>
    <cellStyle name="20% - 强调文字颜色 1 11 3 3" xfId="53"/>
    <cellStyle name="20% - 强调文字颜色 1 11 4" xfId="54"/>
    <cellStyle name="20% - 强调文字颜色 1 11 4 2" xfId="55"/>
    <cellStyle name="20% - 强调文字颜色 1 11 4 3" xfId="56"/>
    <cellStyle name="20% - 强调文字颜色 1 11 5" xfId="57"/>
    <cellStyle name="20% - 强调文字颜色 1 11 5 2" xfId="58"/>
    <cellStyle name="20% - 强调文字颜色 1 11 6" xfId="59"/>
    <cellStyle name="20% - 强调文字颜色 1 2" xfId="60"/>
    <cellStyle name="20% - 强调文字颜色 1 2 2" xfId="61"/>
    <cellStyle name="20% - 强调文字颜色 1 2 2 2" xfId="62"/>
    <cellStyle name="20% - 强调文字颜色 1 2 2 2 2" xfId="63"/>
    <cellStyle name="20% - 强调文字颜色 1 2 2 2 3" xfId="64"/>
    <cellStyle name="20% - 强调文字颜色 1 2 2 3" xfId="65"/>
    <cellStyle name="20% - 强调文字颜色 1 2 2 3 2" xfId="66"/>
    <cellStyle name="20% - 强调文字颜色 1 2 2 3 3" xfId="67"/>
    <cellStyle name="20% - 强调文字颜色 1 2 2 4" xfId="68"/>
    <cellStyle name="20% - 强调文字颜色 1 2 2 4 2" xfId="69"/>
    <cellStyle name="20% - 强调文字颜色 1 2 2 5" xfId="70"/>
    <cellStyle name="20% - 强调文字颜色 1 2 3" xfId="71"/>
    <cellStyle name="20% - 强调文字颜色 1 2 3 2" xfId="72"/>
    <cellStyle name="20% - 强调文字颜色 1 2 3 3" xfId="73"/>
    <cellStyle name="20% - 强调文字颜色 1 2 4" xfId="74"/>
    <cellStyle name="20% - 强调文字颜色 1 2 4 2" xfId="75"/>
    <cellStyle name="20% - 强调文字颜色 1 2 4 3" xfId="76"/>
    <cellStyle name="20% - 强调文字颜色 1 2 5" xfId="77"/>
    <cellStyle name="20% - 强调文字颜色 1 2 5 2" xfId="78"/>
    <cellStyle name="20% - 强调文字颜色 1 2 6" xfId="79"/>
    <cellStyle name="20% - 强调文字颜色 1 3" xfId="80"/>
    <cellStyle name="20% - 强调文字颜色 1 3 2" xfId="81"/>
    <cellStyle name="20% - 强调文字颜色 1 3 2 2" xfId="82"/>
    <cellStyle name="20% - 强调文字颜色 1 3 2 2 2" xfId="83"/>
    <cellStyle name="20% - 强调文字颜色 1 3 2 2 3" xfId="84"/>
    <cellStyle name="20% - 强调文字颜色 1 3 2 3" xfId="85"/>
    <cellStyle name="20% - 强调文字颜色 1 3 2 3 2" xfId="86"/>
    <cellStyle name="20% - 强调文字颜色 1 3 2 3 3" xfId="87"/>
    <cellStyle name="20% - 强调文字颜色 1 3 2 4" xfId="88"/>
    <cellStyle name="20% - 强调文字颜色 1 3 2 4 2" xfId="89"/>
    <cellStyle name="20% - 强调文字颜色 1 3 2 5" xfId="90"/>
    <cellStyle name="20% - 强调文字颜色 1 3 3" xfId="91"/>
    <cellStyle name="20% - 强调文字颜色 1 3 3 2" xfId="92"/>
    <cellStyle name="20% - 强调文字颜色 1 3 3 3" xfId="93"/>
    <cellStyle name="20% - 强调文字颜色 1 3 4" xfId="94"/>
    <cellStyle name="20% - 强调文字颜色 1 3 4 2" xfId="95"/>
    <cellStyle name="20% - 强调文字颜色 1 3 4 3" xfId="96"/>
    <cellStyle name="20% - 强调文字颜色 1 3 5" xfId="97"/>
    <cellStyle name="20% - 强调文字颜色 1 3 5 2" xfId="98"/>
    <cellStyle name="20% - 强调文字颜色 1 3 6" xfId="99"/>
    <cellStyle name="20% - 强调文字颜色 1 4" xfId="100"/>
    <cellStyle name="20% - 强调文字颜色 1 4 2" xfId="101"/>
    <cellStyle name="20% - 强调文字颜色 1 4 2 2" xfId="102"/>
    <cellStyle name="20% - 强调文字颜色 1 4 2 2 2" xfId="103"/>
    <cellStyle name="20% - 强调文字颜色 1 4 2 2 3" xfId="104"/>
    <cellStyle name="20% - 强调文字颜色 1 4 2 3" xfId="105"/>
    <cellStyle name="20% - 强调文字颜色 1 4 2 3 2" xfId="106"/>
    <cellStyle name="20% - 强调文字颜色 1 4 2 3 3" xfId="107"/>
    <cellStyle name="20% - 强调文字颜色 1 4 2 4" xfId="108"/>
    <cellStyle name="20% - 强调文字颜色 1 4 2 4 2" xfId="109"/>
    <cellStyle name="20% - 强调文字颜色 1 4 2 5" xfId="110"/>
    <cellStyle name="20% - 强调文字颜色 1 4 3" xfId="111"/>
    <cellStyle name="20% - 强调文字颜色 1 4 3 2" xfId="112"/>
    <cellStyle name="20% - 强调文字颜色 1 4 3 3" xfId="113"/>
    <cellStyle name="20% - 强调文字颜色 1 4 4" xfId="114"/>
    <cellStyle name="20% - 强调文字颜色 1 4 4 2" xfId="115"/>
    <cellStyle name="20% - 强调文字颜色 1 4 4 3" xfId="116"/>
    <cellStyle name="20% - 强调文字颜色 1 4 5" xfId="117"/>
    <cellStyle name="20% - 强调文字颜色 1 4 5 2" xfId="118"/>
    <cellStyle name="20% - 强调文字颜色 1 4 6" xfId="119"/>
    <cellStyle name="20% - 强调文字颜色 1 5" xfId="120"/>
    <cellStyle name="20% - 强调文字颜色 1 5 2" xfId="121"/>
    <cellStyle name="20% - 强调文字颜色 1 5 2 2" xfId="122"/>
    <cellStyle name="20% - 强调文字颜色 1 5 2 2 2" xfId="123"/>
    <cellStyle name="20% - 强调文字颜色 1 5 2 2 3" xfId="124"/>
    <cellStyle name="20% - 强调文字颜色 1 5 2 3" xfId="125"/>
    <cellStyle name="20% - 强调文字颜色 1 5 2 3 2" xfId="126"/>
    <cellStyle name="20% - 强调文字颜色 1 5 2 3 3" xfId="127"/>
    <cellStyle name="20% - 强调文字颜色 1 5 2 4" xfId="128"/>
    <cellStyle name="20% - 强调文字颜色 1 5 2 4 2" xfId="129"/>
    <cellStyle name="20% - 强调文字颜色 1 5 2 5" xfId="130"/>
    <cellStyle name="20% - 强调文字颜色 1 5 3" xfId="131"/>
    <cellStyle name="20% - 强调文字颜色 1 5 3 2" xfId="132"/>
    <cellStyle name="20% - 强调文字颜色 1 5 3 3" xfId="133"/>
    <cellStyle name="20% - 强调文字颜色 1 5 4" xfId="134"/>
    <cellStyle name="20% - 强调文字颜色 1 5 4 2" xfId="135"/>
    <cellStyle name="20% - 强调文字颜色 1 5 4 3" xfId="136"/>
    <cellStyle name="20% - 强调文字颜色 1 5 5" xfId="137"/>
    <cellStyle name="20% - 强调文字颜色 1 5 5 2" xfId="138"/>
    <cellStyle name="20% - 强调文字颜色 1 5 6" xfId="139"/>
    <cellStyle name="20% - 强调文字颜色 1 6" xfId="140"/>
    <cellStyle name="20% - 强调文字颜色 1 6 2" xfId="141"/>
    <cellStyle name="20% - 强调文字颜色 1 6 2 2" xfId="142"/>
    <cellStyle name="20% - 强调文字颜色 1 6 2 2 2" xfId="143"/>
    <cellStyle name="20% - 强调文字颜色 1 6 2 2 3" xfId="144"/>
    <cellStyle name="20% - 强调文字颜色 1 6 2 3" xfId="145"/>
    <cellStyle name="20% - 强调文字颜色 1 6 2 3 2" xfId="146"/>
    <cellStyle name="20% - 强调文字颜色 1 6 2 3 3" xfId="147"/>
    <cellStyle name="20% - 强调文字颜色 1 6 2 4" xfId="148"/>
    <cellStyle name="20% - 强调文字颜色 1 6 2 4 2" xfId="149"/>
    <cellStyle name="20% - 强调文字颜色 1 6 2 5" xfId="150"/>
    <cellStyle name="20% - 强调文字颜色 1 6 3" xfId="151"/>
    <cellStyle name="20% - 强调文字颜色 1 6 3 2" xfId="152"/>
    <cellStyle name="20% - 强调文字颜色 1 6 3 3" xfId="153"/>
    <cellStyle name="20% - 强调文字颜色 1 6 4" xfId="154"/>
    <cellStyle name="20% - 强调文字颜色 1 6 4 2" xfId="155"/>
    <cellStyle name="20% - 强调文字颜色 1 6 4 3" xfId="156"/>
    <cellStyle name="20% - 强调文字颜色 1 6 5" xfId="157"/>
    <cellStyle name="20% - 强调文字颜色 1 6 5 2" xfId="158"/>
    <cellStyle name="20% - 强调文字颜色 1 6 6" xfId="159"/>
    <cellStyle name="20% - 强调文字颜色 1 7" xfId="160"/>
    <cellStyle name="20% - 强调文字颜色 1 7 2" xfId="161"/>
    <cellStyle name="20% - 强调文字颜色 1 7 2 2" xfId="162"/>
    <cellStyle name="20% - 强调文字颜色 1 7 2 2 2" xfId="163"/>
    <cellStyle name="20% - 强调文字颜色 1 7 2 2 3" xfId="164"/>
    <cellStyle name="20% - 强调文字颜色 1 7 2 3" xfId="165"/>
    <cellStyle name="20% - 强调文字颜色 1 7 2 3 2" xfId="166"/>
    <cellStyle name="20% - 强调文字颜色 1 7 2 3 3" xfId="167"/>
    <cellStyle name="20% - 强调文字颜色 1 7 2 4" xfId="168"/>
    <cellStyle name="20% - 强调文字颜色 1 7 2 4 2" xfId="169"/>
    <cellStyle name="20% - 强调文字颜色 1 7 2 5" xfId="170"/>
    <cellStyle name="20% - 强调文字颜色 1 7 3" xfId="171"/>
    <cellStyle name="20% - 强调文字颜色 1 7 3 2" xfId="172"/>
    <cellStyle name="20% - 强调文字颜色 1 7 3 3" xfId="173"/>
    <cellStyle name="20% - 强调文字颜色 1 7 4" xfId="174"/>
    <cellStyle name="20% - 强调文字颜色 1 7 4 2" xfId="175"/>
    <cellStyle name="20% - 强调文字颜色 1 7 4 3" xfId="176"/>
    <cellStyle name="20% - 强调文字颜色 1 7 5" xfId="177"/>
    <cellStyle name="20% - 强调文字颜色 1 7 5 2" xfId="178"/>
    <cellStyle name="20% - 强调文字颜色 1 7 6" xfId="179"/>
    <cellStyle name="20% - 强调文字颜色 1 8" xfId="180"/>
    <cellStyle name="20% - 强调文字颜色 1 8 2" xfId="181"/>
    <cellStyle name="20% - 强调文字颜色 1 8 2 2" xfId="182"/>
    <cellStyle name="20% - 强调文字颜色 1 8 2 2 2" xfId="183"/>
    <cellStyle name="20% - 强调文字颜色 1 8 2 2 3" xfId="184"/>
    <cellStyle name="20% - 强调文字颜色 1 8 2 3" xfId="185"/>
    <cellStyle name="20% - 强调文字颜色 1 8 2 3 2" xfId="186"/>
    <cellStyle name="20% - 强调文字颜色 1 8 2 3 3" xfId="187"/>
    <cellStyle name="20% - 强调文字颜色 1 8 2 4" xfId="188"/>
    <cellStyle name="20% - 强调文字颜色 1 8 2 4 2" xfId="189"/>
    <cellStyle name="20% - 强调文字颜色 1 8 2 5" xfId="190"/>
    <cellStyle name="20% - 强调文字颜色 1 8 3" xfId="191"/>
    <cellStyle name="20% - 强调文字颜色 1 8 3 2" xfId="192"/>
    <cellStyle name="20% - 强调文字颜色 1 8 3 3" xfId="193"/>
    <cellStyle name="20% - 强调文字颜色 1 8 4" xfId="194"/>
    <cellStyle name="20% - 强调文字颜色 1 8 4 2" xfId="195"/>
    <cellStyle name="20% - 强调文字颜色 1 8 4 3" xfId="196"/>
    <cellStyle name="20% - 强调文字颜色 1 8 5" xfId="197"/>
    <cellStyle name="20% - 强调文字颜色 1 8 5 2" xfId="198"/>
    <cellStyle name="20% - 强调文字颜色 1 8 6" xfId="199"/>
    <cellStyle name="20% - 强调文字颜色 1 9" xfId="200"/>
    <cellStyle name="20% - 强调文字颜色 1 9 2" xfId="201"/>
    <cellStyle name="20% - 强调文字颜色 1 9 2 2" xfId="202"/>
    <cellStyle name="20% - 强调文字颜色 1 9 2 2 2" xfId="203"/>
    <cellStyle name="20% - 强调文字颜色 1 9 2 2 3" xfId="204"/>
    <cellStyle name="20% - 强调文字颜色 1 9 2 3" xfId="205"/>
    <cellStyle name="20% - 强调文字颜色 1 9 2 3 2" xfId="206"/>
    <cellStyle name="20% - 强调文字颜色 1 9 2 3 3" xfId="207"/>
    <cellStyle name="20% - 强调文字颜色 1 9 2 4" xfId="208"/>
    <cellStyle name="20% - 强调文字颜色 1 9 2 4 2" xfId="209"/>
    <cellStyle name="20% - 强调文字颜色 1 9 2 5" xfId="210"/>
    <cellStyle name="20% - 强调文字颜色 1 9 3" xfId="211"/>
    <cellStyle name="20% - 强调文字颜色 1 9 3 2" xfId="212"/>
    <cellStyle name="20% - 强调文字颜色 1 9 3 3" xfId="213"/>
    <cellStyle name="20% - 强调文字颜色 1 9 4" xfId="214"/>
    <cellStyle name="20% - 强调文字颜色 1 9 4 2" xfId="215"/>
    <cellStyle name="20% - 强调文字颜色 1 9 4 3" xfId="216"/>
    <cellStyle name="20% - 强调文字颜色 1 9 5" xfId="217"/>
    <cellStyle name="20% - 强调文字颜色 1 9 5 2" xfId="218"/>
    <cellStyle name="20% - 强调文字颜色 1 9 6" xfId="219"/>
    <cellStyle name="20% - 强调文字颜色 2 10" xfId="220"/>
    <cellStyle name="20% - 强调文字颜色 2 10 2" xfId="221"/>
    <cellStyle name="20% - 强调文字颜色 2 10 2 2" xfId="222"/>
    <cellStyle name="20% - 强调文字颜色 2 10 2 2 2" xfId="223"/>
    <cellStyle name="20% - 强调文字颜色 2 10 2 2 3" xfId="224"/>
    <cellStyle name="20% - 强调文字颜色 2 10 2 3" xfId="225"/>
    <cellStyle name="20% - 强调文字颜色 2 10 2 3 2" xfId="226"/>
    <cellStyle name="20% - 强调文字颜色 2 10 2 3 3" xfId="227"/>
    <cellStyle name="20% - 强调文字颜色 2 10 2 4" xfId="228"/>
    <cellStyle name="20% - 强调文字颜色 2 10 2 4 2" xfId="229"/>
    <cellStyle name="20% - 强调文字颜色 2 10 2 5" xfId="230"/>
    <cellStyle name="20% - 强调文字颜色 2 10 3" xfId="231"/>
    <cellStyle name="20% - 强调文字颜色 2 10 3 2" xfId="232"/>
    <cellStyle name="20% - 强调文字颜色 2 10 3 3" xfId="233"/>
    <cellStyle name="20% - 强调文字颜色 2 10 4" xfId="234"/>
    <cellStyle name="20% - 强调文字颜色 2 10 4 2" xfId="235"/>
    <cellStyle name="20% - 强调文字颜色 2 10 4 3" xfId="236"/>
    <cellStyle name="20% - 强调文字颜色 2 10 5" xfId="237"/>
    <cellStyle name="20% - 强调文字颜色 2 10 5 2" xfId="238"/>
    <cellStyle name="20% - 强调文字颜色 2 10 6" xfId="239"/>
    <cellStyle name="20% - 强调文字颜色 2 11" xfId="240"/>
    <cellStyle name="20% - 强调文字颜色 2 11 2" xfId="241"/>
    <cellStyle name="20% - 强调文字颜色 2 11 2 2" xfId="242"/>
    <cellStyle name="20% - 强调文字颜色 2 11 2 2 2" xfId="243"/>
    <cellStyle name="20% - 强调文字颜色 2 11 2 2 3" xfId="244"/>
    <cellStyle name="20% - 强调文字颜色 2 11 2 3" xfId="245"/>
    <cellStyle name="20% - 强调文字颜色 2 11 2 3 2" xfId="246"/>
    <cellStyle name="20% - 强调文字颜色 2 11 2 3 3" xfId="247"/>
    <cellStyle name="20% - 强调文字颜色 2 11 2 4" xfId="248"/>
    <cellStyle name="20% - 强调文字颜色 2 11 2 4 2" xfId="249"/>
    <cellStyle name="20% - 强调文字颜色 2 11 2 5" xfId="250"/>
    <cellStyle name="20% - 强调文字颜色 2 11 3" xfId="251"/>
    <cellStyle name="20% - 强调文字颜色 2 11 3 2" xfId="252"/>
    <cellStyle name="20% - 强调文字颜色 2 11 3 3" xfId="253"/>
    <cellStyle name="20% - 强调文字颜色 2 11 4" xfId="254"/>
    <cellStyle name="20% - 强调文字颜色 2 11 4 2" xfId="255"/>
    <cellStyle name="20% - 强调文字颜色 2 11 4 3" xfId="256"/>
    <cellStyle name="20% - 强调文字颜色 2 11 5" xfId="257"/>
    <cellStyle name="20% - 强调文字颜色 2 11 5 2" xfId="258"/>
    <cellStyle name="20% - 强调文字颜色 2 11 6" xfId="259"/>
    <cellStyle name="20% - 强调文字颜色 2 2" xfId="260"/>
    <cellStyle name="20% - 强调文字颜色 2 2 2" xfId="261"/>
    <cellStyle name="20% - 强调文字颜色 2 2 2 2" xfId="262"/>
    <cellStyle name="20% - 强调文字颜色 2 2 2 2 2" xfId="263"/>
    <cellStyle name="20% - 强调文字颜色 2 2 2 2 3" xfId="264"/>
    <cellStyle name="20% - 强调文字颜色 2 2 2 3" xfId="265"/>
    <cellStyle name="20% - 强调文字颜色 2 2 2 3 2" xfId="266"/>
    <cellStyle name="20% - 强调文字颜色 2 2 2 3 3" xfId="267"/>
    <cellStyle name="20% - 强调文字颜色 2 2 2 4" xfId="268"/>
    <cellStyle name="20% - 强调文字颜色 2 2 2 4 2" xfId="269"/>
    <cellStyle name="20% - 强调文字颜色 2 2 2 5" xfId="270"/>
    <cellStyle name="20% - 强调文字颜色 2 2 3" xfId="271"/>
    <cellStyle name="20% - 强调文字颜色 2 2 3 2" xfId="272"/>
    <cellStyle name="20% - 强调文字颜色 2 2 3 3" xfId="273"/>
    <cellStyle name="20% - 强调文字颜色 2 2 4" xfId="274"/>
    <cellStyle name="20% - 强调文字颜色 2 2 4 2" xfId="275"/>
    <cellStyle name="20% - 强调文字颜色 2 2 4 3" xfId="276"/>
    <cellStyle name="20% - 强调文字颜色 2 2 5" xfId="277"/>
    <cellStyle name="20% - 强调文字颜色 2 2 5 2" xfId="278"/>
    <cellStyle name="20% - 强调文字颜色 2 2 6" xfId="279"/>
    <cellStyle name="20% - 强调文字颜色 2 3" xfId="280"/>
    <cellStyle name="20% - 强调文字颜色 2 3 2" xfId="281"/>
    <cellStyle name="20% - 强调文字颜色 2 3 2 2" xfId="282"/>
    <cellStyle name="20% - 强调文字颜色 2 3 2 2 2" xfId="283"/>
    <cellStyle name="20% - 强调文字颜色 2 3 2 2 3" xfId="284"/>
    <cellStyle name="20% - 强调文字颜色 2 3 2 3" xfId="285"/>
    <cellStyle name="20% - 强调文字颜色 2 3 2 3 2" xfId="286"/>
    <cellStyle name="20% - 强调文字颜色 2 3 2 3 3" xfId="287"/>
    <cellStyle name="20% - 强调文字颜色 2 3 2 4" xfId="288"/>
    <cellStyle name="20% - 强调文字颜色 2 3 2 4 2" xfId="289"/>
    <cellStyle name="20% - 强调文字颜色 2 3 2 5" xfId="290"/>
    <cellStyle name="20% - 强调文字颜色 2 3 3" xfId="291"/>
    <cellStyle name="20% - 强调文字颜色 2 3 3 2" xfId="292"/>
    <cellStyle name="20% - 强调文字颜色 2 3 3 3" xfId="293"/>
    <cellStyle name="20% - 强调文字颜色 2 3 4" xfId="294"/>
    <cellStyle name="20% - 强调文字颜色 2 3 4 2" xfId="295"/>
    <cellStyle name="20% - 强调文字颜色 2 3 4 3" xfId="296"/>
    <cellStyle name="20% - 强调文字颜色 2 3 5" xfId="297"/>
    <cellStyle name="20% - 强调文字颜色 2 3 5 2" xfId="298"/>
    <cellStyle name="20% - 强调文字颜色 2 3 6" xfId="299"/>
    <cellStyle name="20% - 强调文字颜色 2 4" xfId="300"/>
    <cellStyle name="20% - 强调文字颜色 2 4 2" xfId="301"/>
    <cellStyle name="20% - 强调文字颜色 2 4 2 2" xfId="302"/>
    <cellStyle name="20% - 强调文字颜色 2 4 2 2 2" xfId="303"/>
    <cellStyle name="20% - 强调文字颜色 2 4 2 2 3" xfId="304"/>
    <cellStyle name="20% - 强调文字颜色 2 4 2 3" xfId="305"/>
    <cellStyle name="20% - 强调文字颜色 2 4 2 3 2" xfId="306"/>
    <cellStyle name="20% - 强调文字颜色 2 4 2 3 3" xfId="307"/>
    <cellStyle name="20% - 强调文字颜色 2 4 2 4" xfId="308"/>
    <cellStyle name="20% - 强调文字颜色 2 4 2 4 2" xfId="309"/>
    <cellStyle name="20% - 强调文字颜色 2 4 2 5" xfId="310"/>
    <cellStyle name="20% - 强调文字颜色 2 4 3" xfId="311"/>
    <cellStyle name="20% - 强调文字颜色 2 4 3 2" xfId="312"/>
    <cellStyle name="20% - 强调文字颜色 2 4 3 3" xfId="313"/>
    <cellStyle name="20% - 强调文字颜色 2 4 4" xfId="314"/>
    <cellStyle name="20% - 强调文字颜色 2 4 4 2" xfId="315"/>
    <cellStyle name="20% - 强调文字颜色 2 4 4 3" xfId="316"/>
    <cellStyle name="20% - 强调文字颜色 2 4 5" xfId="317"/>
    <cellStyle name="20% - 强调文字颜色 2 4 5 2" xfId="318"/>
    <cellStyle name="20% - 强调文字颜色 2 4 6" xfId="319"/>
    <cellStyle name="20% - 强调文字颜色 2 5" xfId="320"/>
    <cellStyle name="20% - 强调文字颜色 2 5 2" xfId="321"/>
    <cellStyle name="20% - 强调文字颜色 2 5 2 2" xfId="322"/>
    <cellStyle name="20% - 强调文字颜色 2 5 2 2 2" xfId="323"/>
    <cellStyle name="20% - 强调文字颜色 2 5 2 2 3" xfId="324"/>
    <cellStyle name="20% - 强调文字颜色 2 5 2 3" xfId="325"/>
    <cellStyle name="20% - 强调文字颜色 2 5 2 3 2" xfId="326"/>
    <cellStyle name="20% - 强调文字颜色 2 5 2 3 3" xfId="327"/>
    <cellStyle name="20% - 强调文字颜色 2 5 2 4" xfId="328"/>
    <cellStyle name="20% - 强调文字颜色 2 5 2 4 2" xfId="329"/>
    <cellStyle name="20% - 强调文字颜色 2 5 2 5" xfId="330"/>
    <cellStyle name="20% - 强调文字颜色 2 5 3" xfId="331"/>
    <cellStyle name="20% - 强调文字颜色 2 5 3 2" xfId="332"/>
    <cellStyle name="20% - 强调文字颜色 2 5 3 3" xfId="333"/>
    <cellStyle name="20% - 强调文字颜色 2 5 4" xfId="334"/>
    <cellStyle name="20% - 强调文字颜色 2 5 4 2" xfId="335"/>
    <cellStyle name="20% - 强调文字颜色 2 5 4 3" xfId="336"/>
    <cellStyle name="20% - 强调文字颜色 2 5 5" xfId="337"/>
    <cellStyle name="20% - 强调文字颜色 2 5 5 2" xfId="338"/>
    <cellStyle name="20% - 强调文字颜色 2 5 6" xfId="339"/>
    <cellStyle name="20% - 强调文字颜色 2 6" xfId="340"/>
    <cellStyle name="20% - 强调文字颜色 2 6 2" xfId="341"/>
    <cellStyle name="20% - 强调文字颜色 2 6 2 2" xfId="342"/>
    <cellStyle name="20% - 强调文字颜色 2 6 2 2 2" xfId="343"/>
    <cellStyle name="20% - 强调文字颜色 2 6 2 2 3" xfId="344"/>
    <cellStyle name="20% - 强调文字颜色 2 6 2 3" xfId="345"/>
    <cellStyle name="20% - 强调文字颜色 2 6 2 3 2" xfId="346"/>
    <cellStyle name="20% - 强调文字颜色 2 6 2 3 3" xfId="347"/>
    <cellStyle name="20% - 强调文字颜色 2 6 2 4" xfId="348"/>
    <cellStyle name="20% - 强调文字颜色 2 6 2 4 2" xfId="349"/>
    <cellStyle name="20% - 强调文字颜色 2 6 2 5" xfId="350"/>
    <cellStyle name="20% - 强调文字颜色 2 6 3" xfId="351"/>
    <cellStyle name="20% - 强调文字颜色 2 6 3 2" xfId="352"/>
    <cellStyle name="20% - 强调文字颜色 2 6 3 3" xfId="353"/>
    <cellStyle name="20% - 强调文字颜色 2 6 4" xfId="354"/>
    <cellStyle name="20% - 强调文字颜色 2 6 4 2" xfId="355"/>
    <cellStyle name="20% - 强调文字颜色 2 6 4 3" xfId="356"/>
    <cellStyle name="20% - 强调文字颜色 2 6 5" xfId="357"/>
    <cellStyle name="20% - 强调文字颜色 2 6 5 2" xfId="358"/>
    <cellStyle name="20% - 强调文字颜色 2 6 6" xfId="359"/>
    <cellStyle name="20% - 强调文字颜色 2 7" xfId="360"/>
    <cellStyle name="20% - 强调文字颜色 2 7 2" xfId="361"/>
    <cellStyle name="20% - 强调文字颜色 2 7 2 2" xfId="362"/>
    <cellStyle name="20% - 强调文字颜色 2 7 2 2 2" xfId="363"/>
    <cellStyle name="20% - 强调文字颜色 2 7 2 2 3" xfId="364"/>
    <cellStyle name="20% - 强调文字颜色 2 7 2 3" xfId="365"/>
    <cellStyle name="20% - 强调文字颜色 2 7 2 3 2" xfId="366"/>
    <cellStyle name="20% - 强调文字颜色 2 7 2 3 3" xfId="367"/>
    <cellStyle name="20% - 强调文字颜色 2 7 2 4" xfId="368"/>
    <cellStyle name="20% - 强调文字颜色 2 7 2 4 2" xfId="369"/>
    <cellStyle name="20% - 强调文字颜色 2 7 2 5" xfId="370"/>
    <cellStyle name="20% - 强调文字颜色 2 7 3" xfId="371"/>
    <cellStyle name="20% - 强调文字颜色 2 7 3 2" xfId="372"/>
    <cellStyle name="20% - 强调文字颜色 2 7 3 3" xfId="373"/>
    <cellStyle name="20% - 强调文字颜色 2 7 4" xfId="374"/>
    <cellStyle name="20% - 强调文字颜色 2 7 4 2" xfId="375"/>
    <cellStyle name="20% - 强调文字颜色 2 7 4 3" xfId="376"/>
    <cellStyle name="20% - 强调文字颜色 2 7 5" xfId="377"/>
    <cellStyle name="20% - 强调文字颜色 2 7 5 2" xfId="378"/>
    <cellStyle name="20% - 强调文字颜色 2 7 6" xfId="379"/>
    <cellStyle name="20% - 强调文字颜色 2 8" xfId="380"/>
    <cellStyle name="20% - 强调文字颜色 2 8 2" xfId="381"/>
    <cellStyle name="20% - 强调文字颜色 2 8 2 2" xfId="382"/>
    <cellStyle name="20% - 强调文字颜色 2 8 2 2 2" xfId="383"/>
    <cellStyle name="20% - 强调文字颜色 2 8 2 2 3" xfId="384"/>
    <cellStyle name="20% - 强调文字颜色 2 8 2 3" xfId="385"/>
    <cellStyle name="20% - 强调文字颜色 2 8 2 3 2" xfId="386"/>
    <cellStyle name="20% - 强调文字颜色 2 8 2 3 3" xfId="387"/>
    <cellStyle name="20% - 强调文字颜色 2 8 2 4" xfId="388"/>
    <cellStyle name="20% - 强调文字颜色 2 8 2 4 2" xfId="389"/>
    <cellStyle name="20% - 强调文字颜色 2 8 2 5" xfId="390"/>
    <cellStyle name="20% - 强调文字颜色 2 8 3" xfId="391"/>
    <cellStyle name="20% - 强调文字颜色 2 8 3 2" xfId="392"/>
    <cellStyle name="20% - 强调文字颜色 2 8 3 3" xfId="393"/>
    <cellStyle name="20% - 强调文字颜色 2 8 4" xfId="394"/>
    <cellStyle name="20% - 强调文字颜色 2 8 4 2" xfId="395"/>
    <cellStyle name="20% - 强调文字颜色 2 8 4 3" xfId="396"/>
    <cellStyle name="20% - 强调文字颜色 2 8 5" xfId="397"/>
    <cellStyle name="20% - 强调文字颜色 2 8 5 2" xfId="398"/>
    <cellStyle name="20% - 强调文字颜色 2 8 6" xfId="399"/>
    <cellStyle name="20% - 强调文字颜色 2 9" xfId="400"/>
    <cellStyle name="20% - 强调文字颜色 2 9 2" xfId="401"/>
    <cellStyle name="20% - 强调文字颜色 2 9 2 2" xfId="402"/>
    <cellStyle name="20% - 强调文字颜色 2 9 2 2 2" xfId="403"/>
    <cellStyle name="20% - 强调文字颜色 2 9 2 2 3" xfId="404"/>
    <cellStyle name="20% - 强调文字颜色 2 9 2 3" xfId="405"/>
    <cellStyle name="20% - 强调文字颜色 2 9 2 3 2" xfId="406"/>
    <cellStyle name="20% - 强调文字颜色 2 9 2 3 3" xfId="407"/>
    <cellStyle name="20% - 强调文字颜色 2 9 2 4" xfId="408"/>
    <cellStyle name="20% - 强调文字颜色 2 9 2 4 2" xfId="409"/>
    <cellStyle name="20% - 强调文字颜色 2 9 2 5" xfId="410"/>
    <cellStyle name="20% - 强调文字颜色 2 9 3" xfId="411"/>
    <cellStyle name="20% - 强调文字颜色 2 9 3 2" xfId="412"/>
    <cellStyle name="20% - 强调文字颜色 2 9 3 3" xfId="413"/>
    <cellStyle name="20% - 强调文字颜色 2 9 4" xfId="414"/>
    <cellStyle name="20% - 强调文字颜色 2 9 4 2" xfId="415"/>
    <cellStyle name="20% - 强调文字颜色 2 9 4 3" xfId="416"/>
    <cellStyle name="20% - 强调文字颜色 2 9 5" xfId="417"/>
    <cellStyle name="20% - 强调文字颜色 2 9 5 2" xfId="418"/>
    <cellStyle name="20% - 强调文字颜色 2 9 6" xfId="419"/>
    <cellStyle name="20% - 强调文字颜色 3 10" xfId="420"/>
    <cellStyle name="20% - 强调文字颜色 3 10 2" xfId="421"/>
    <cellStyle name="20% - 强调文字颜色 3 10 2 2" xfId="422"/>
    <cellStyle name="20% - 强调文字颜色 3 10 2 2 2" xfId="423"/>
    <cellStyle name="20% - 强调文字颜色 3 10 2 2 3" xfId="424"/>
    <cellStyle name="20% - 强调文字颜色 3 10 2 3" xfId="425"/>
    <cellStyle name="20% - 强调文字颜色 3 10 2 3 2" xfId="426"/>
    <cellStyle name="20% - 强调文字颜色 3 10 2 3 3" xfId="427"/>
    <cellStyle name="20% - 强调文字颜色 3 10 2 4" xfId="428"/>
    <cellStyle name="20% - 强调文字颜色 3 10 2 4 2" xfId="429"/>
    <cellStyle name="20% - 强调文字颜色 3 10 2 5" xfId="430"/>
    <cellStyle name="20% - 强调文字颜色 3 10 3" xfId="431"/>
    <cellStyle name="20% - 强调文字颜色 3 10 3 2" xfId="432"/>
    <cellStyle name="20% - 强调文字颜色 3 10 3 3" xfId="433"/>
    <cellStyle name="20% - 强调文字颜色 3 10 4" xfId="434"/>
    <cellStyle name="20% - 强调文字颜色 3 10 4 2" xfId="435"/>
    <cellStyle name="20% - 强调文字颜色 3 10 4 3" xfId="436"/>
    <cellStyle name="20% - 强调文字颜色 3 10 5" xfId="437"/>
    <cellStyle name="20% - 强调文字颜色 3 10 5 2" xfId="438"/>
    <cellStyle name="20% - 强调文字颜色 3 10 6" xfId="439"/>
    <cellStyle name="20% - 强调文字颜色 3 11" xfId="440"/>
    <cellStyle name="20% - 强调文字颜色 3 11 2" xfId="441"/>
    <cellStyle name="20% - 强调文字颜色 3 11 2 2" xfId="442"/>
    <cellStyle name="20% - 强调文字颜色 3 11 2 2 2" xfId="443"/>
    <cellStyle name="20% - 强调文字颜色 3 11 2 2 3" xfId="444"/>
    <cellStyle name="20% - 强调文字颜色 3 11 2 3" xfId="445"/>
    <cellStyle name="20% - 强调文字颜色 3 11 2 3 2" xfId="446"/>
    <cellStyle name="20% - 强调文字颜色 3 11 2 3 3" xfId="447"/>
    <cellStyle name="20% - 强调文字颜色 3 11 2 4" xfId="448"/>
    <cellStyle name="20% - 强调文字颜色 3 11 2 4 2" xfId="449"/>
    <cellStyle name="20% - 强调文字颜色 3 11 2 5" xfId="450"/>
    <cellStyle name="20% - 强调文字颜色 3 11 3" xfId="451"/>
    <cellStyle name="20% - 强调文字颜色 3 11 3 2" xfId="452"/>
    <cellStyle name="20% - 强调文字颜色 3 11 3 3" xfId="453"/>
    <cellStyle name="20% - 强调文字颜色 3 11 4" xfId="454"/>
    <cellStyle name="20% - 强调文字颜色 3 11 4 2" xfId="455"/>
    <cellStyle name="20% - 强调文字颜色 3 11 4 3" xfId="456"/>
    <cellStyle name="20% - 强调文字颜色 3 11 5" xfId="457"/>
    <cellStyle name="20% - 强调文字颜色 3 11 5 2" xfId="458"/>
    <cellStyle name="20% - 强调文字颜色 3 11 6" xfId="459"/>
    <cellStyle name="20% - 强调文字颜色 3 2" xfId="460"/>
    <cellStyle name="20% - 强调文字颜色 3 2 2" xfId="461"/>
    <cellStyle name="20% - 强调文字颜色 3 2 2 2" xfId="462"/>
    <cellStyle name="20% - 强调文字颜色 3 2 2 2 2" xfId="463"/>
    <cellStyle name="20% - 强调文字颜色 3 2 2 2 3" xfId="464"/>
    <cellStyle name="20% - 强调文字颜色 3 2 2 3" xfId="465"/>
    <cellStyle name="20% - 强调文字颜色 3 2 2 3 2" xfId="466"/>
    <cellStyle name="20% - 强调文字颜色 3 2 2 3 3" xfId="467"/>
    <cellStyle name="20% - 强调文字颜色 3 2 2 4" xfId="468"/>
    <cellStyle name="20% - 强调文字颜色 3 2 2 4 2" xfId="469"/>
    <cellStyle name="20% - 强调文字颜色 3 2 2 5" xfId="470"/>
    <cellStyle name="20% - 强调文字颜色 3 2 3" xfId="471"/>
    <cellStyle name="20% - 强调文字颜色 3 2 3 2" xfId="472"/>
    <cellStyle name="20% - 强调文字颜色 3 2 3 3" xfId="473"/>
    <cellStyle name="20% - 强调文字颜色 3 2 4" xfId="474"/>
    <cellStyle name="20% - 强调文字颜色 3 2 4 2" xfId="475"/>
    <cellStyle name="20% - 强调文字颜色 3 2 4 3" xfId="476"/>
    <cellStyle name="20% - 强调文字颜色 3 2 5" xfId="477"/>
    <cellStyle name="20% - 强调文字颜色 3 2 5 2" xfId="478"/>
    <cellStyle name="20% - 强调文字颜色 3 2 6" xfId="479"/>
    <cellStyle name="20% - 强调文字颜色 3 3" xfId="480"/>
    <cellStyle name="20% - 强调文字颜色 3 3 2" xfId="481"/>
    <cellStyle name="20% - 强调文字颜色 3 3 2 2" xfId="482"/>
    <cellStyle name="20% - 强调文字颜色 3 3 2 2 2" xfId="483"/>
    <cellStyle name="20% - 强调文字颜色 3 3 2 2 3" xfId="484"/>
    <cellStyle name="20% - 强调文字颜色 3 3 2 3" xfId="485"/>
    <cellStyle name="20% - 强调文字颜色 3 3 2 3 2" xfId="486"/>
    <cellStyle name="20% - 强调文字颜色 3 3 2 3 3" xfId="487"/>
    <cellStyle name="20% - 强调文字颜色 3 3 2 4" xfId="488"/>
    <cellStyle name="20% - 强调文字颜色 3 3 2 4 2" xfId="489"/>
    <cellStyle name="20% - 强调文字颜色 3 3 2 5" xfId="490"/>
    <cellStyle name="20% - 强调文字颜色 3 3 3" xfId="491"/>
    <cellStyle name="20% - 强调文字颜色 3 3 3 2" xfId="492"/>
    <cellStyle name="20% - 强调文字颜色 3 3 3 3" xfId="493"/>
    <cellStyle name="20% - 强调文字颜色 3 3 4" xfId="494"/>
    <cellStyle name="20% - 强调文字颜色 3 3 4 2" xfId="495"/>
    <cellStyle name="20% - 强调文字颜色 3 3 4 3" xfId="496"/>
    <cellStyle name="20% - 强调文字颜色 3 3 5" xfId="497"/>
    <cellStyle name="20% - 强调文字颜色 3 3 5 2" xfId="498"/>
    <cellStyle name="20% - 强调文字颜色 3 3 6" xfId="499"/>
    <cellStyle name="20% - 强调文字颜色 3 4" xfId="500"/>
    <cellStyle name="20% - 强调文字颜色 3 4 2" xfId="501"/>
    <cellStyle name="20% - 强调文字颜色 3 4 2 2" xfId="502"/>
    <cellStyle name="20% - 强调文字颜色 3 4 2 2 2" xfId="503"/>
    <cellStyle name="20% - 强调文字颜色 3 4 2 2 3" xfId="504"/>
    <cellStyle name="20% - 强调文字颜色 3 4 2 3" xfId="505"/>
    <cellStyle name="20% - 强调文字颜色 3 4 2 3 2" xfId="506"/>
    <cellStyle name="20% - 强调文字颜色 3 4 2 3 3" xfId="507"/>
    <cellStyle name="20% - 强调文字颜色 3 4 2 4" xfId="508"/>
    <cellStyle name="20% - 强调文字颜色 3 4 2 4 2" xfId="509"/>
    <cellStyle name="20% - 强调文字颜色 3 4 2 5" xfId="510"/>
    <cellStyle name="20% - 强调文字颜色 3 4 3" xfId="511"/>
    <cellStyle name="20% - 强调文字颜色 3 4 3 2" xfId="512"/>
    <cellStyle name="20% - 强调文字颜色 3 4 3 3" xfId="513"/>
    <cellStyle name="20% - 强调文字颜色 3 4 4" xfId="514"/>
    <cellStyle name="20% - 强调文字颜色 3 4 4 2" xfId="515"/>
    <cellStyle name="20% - 强调文字颜色 3 4 4 3" xfId="516"/>
    <cellStyle name="20% - 强调文字颜色 3 4 5" xfId="517"/>
    <cellStyle name="20% - 强调文字颜色 3 4 5 2" xfId="518"/>
    <cellStyle name="20% - 强调文字颜色 3 4 6" xfId="519"/>
    <cellStyle name="20% - 强调文字颜色 3 5" xfId="520"/>
    <cellStyle name="20% - 强调文字颜色 3 5 2" xfId="521"/>
    <cellStyle name="20% - 强调文字颜色 3 5 2 2" xfId="522"/>
    <cellStyle name="20% - 强调文字颜色 3 5 2 2 2" xfId="523"/>
    <cellStyle name="20% - 强调文字颜色 3 5 2 2 3" xfId="524"/>
    <cellStyle name="20% - 强调文字颜色 3 5 2 3" xfId="525"/>
    <cellStyle name="20% - 强调文字颜色 3 5 2 3 2" xfId="526"/>
    <cellStyle name="20% - 强调文字颜色 3 5 2 3 3" xfId="527"/>
    <cellStyle name="20% - 强调文字颜色 3 5 2 4" xfId="528"/>
    <cellStyle name="20% - 强调文字颜色 3 5 2 4 2" xfId="529"/>
    <cellStyle name="20% - 强调文字颜色 3 5 2 5" xfId="530"/>
    <cellStyle name="20% - 强调文字颜色 3 5 3" xfId="531"/>
    <cellStyle name="20% - 强调文字颜色 3 5 3 2" xfId="532"/>
    <cellStyle name="20% - 强调文字颜色 3 5 3 3" xfId="533"/>
    <cellStyle name="20% - 强调文字颜色 3 5 4" xfId="534"/>
    <cellStyle name="20% - 强调文字颜色 3 5 4 2" xfId="535"/>
    <cellStyle name="20% - 强调文字颜色 3 5 4 3" xfId="536"/>
    <cellStyle name="20% - 强调文字颜色 3 5 5" xfId="537"/>
    <cellStyle name="20% - 强调文字颜色 3 5 5 2" xfId="538"/>
    <cellStyle name="20% - 强调文字颜色 3 5 6" xfId="539"/>
    <cellStyle name="20% - 强调文字颜色 3 6" xfId="540"/>
    <cellStyle name="20% - 强调文字颜色 3 6 2" xfId="541"/>
    <cellStyle name="20% - 强调文字颜色 3 6 2 2" xfId="542"/>
    <cellStyle name="20% - 强调文字颜色 3 6 2 2 2" xfId="543"/>
    <cellStyle name="20% - 强调文字颜色 3 6 2 2 3" xfId="544"/>
    <cellStyle name="20% - 强调文字颜色 3 6 2 3" xfId="545"/>
    <cellStyle name="20% - 强调文字颜色 3 6 2 3 2" xfId="546"/>
    <cellStyle name="20% - 强调文字颜色 3 6 2 3 3" xfId="547"/>
    <cellStyle name="20% - 强调文字颜色 3 6 2 4" xfId="548"/>
    <cellStyle name="20% - 强调文字颜色 3 6 2 4 2" xfId="549"/>
    <cellStyle name="20% - 强调文字颜色 3 6 2 5" xfId="550"/>
    <cellStyle name="20% - 强调文字颜色 3 6 3" xfId="551"/>
    <cellStyle name="20% - 强调文字颜色 3 6 3 2" xfId="552"/>
    <cellStyle name="20% - 强调文字颜色 3 6 3 3" xfId="553"/>
    <cellStyle name="20% - 强调文字颜色 3 6 4" xfId="554"/>
    <cellStyle name="20% - 强调文字颜色 3 6 4 2" xfId="555"/>
    <cellStyle name="20% - 强调文字颜色 3 6 4 3" xfId="556"/>
    <cellStyle name="20% - 强调文字颜色 3 6 5" xfId="557"/>
    <cellStyle name="20% - 强调文字颜色 3 6 5 2" xfId="558"/>
    <cellStyle name="20% - 强调文字颜色 3 6 6" xfId="559"/>
    <cellStyle name="20% - 强调文字颜色 3 7" xfId="560"/>
    <cellStyle name="20% - 强调文字颜色 3 7 2" xfId="561"/>
    <cellStyle name="20% - 强调文字颜色 3 7 2 2" xfId="562"/>
    <cellStyle name="20% - 强调文字颜色 3 7 2 2 2" xfId="563"/>
    <cellStyle name="20% - 强调文字颜色 3 7 2 2 3" xfId="564"/>
    <cellStyle name="20% - 强调文字颜色 3 7 2 3" xfId="565"/>
    <cellStyle name="20% - 强调文字颜色 3 7 2 3 2" xfId="566"/>
    <cellStyle name="20% - 强调文字颜色 3 7 2 3 3" xfId="567"/>
    <cellStyle name="20% - 强调文字颜色 3 7 2 4" xfId="568"/>
    <cellStyle name="20% - 强调文字颜色 3 7 2 4 2" xfId="569"/>
    <cellStyle name="20% - 强调文字颜色 3 7 2 5" xfId="570"/>
    <cellStyle name="20% - 强调文字颜色 3 7 3" xfId="571"/>
    <cellStyle name="20% - 强调文字颜色 3 7 3 2" xfId="572"/>
    <cellStyle name="20% - 强调文字颜色 3 7 3 3" xfId="573"/>
    <cellStyle name="20% - 强调文字颜色 3 7 4" xfId="574"/>
    <cellStyle name="20% - 强调文字颜色 3 7 4 2" xfId="575"/>
    <cellStyle name="20% - 强调文字颜色 3 7 4 3" xfId="576"/>
    <cellStyle name="20% - 强调文字颜色 3 7 5" xfId="577"/>
    <cellStyle name="20% - 强调文字颜色 3 7 5 2" xfId="578"/>
    <cellStyle name="20% - 强调文字颜色 3 7 6" xfId="579"/>
    <cellStyle name="20% - 强调文字颜色 3 8" xfId="580"/>
    <cellStyle name="20% - 强调文字颜色 3 8 2" xfId="581"/>
    <cellStyle name="20% - 强调文字颜色 3 8 2 2" xfId="582"/>
    <cellStyle name="20% - 强调文字颜色 3 8 2 2 2" xfId="583"/>
    <cellStyle name="20% - 强调文字颜色 3 8 2 2 3" xfId="584"/>
    <cellStyle name="20% - 强调文字颜色 3 8 2 3" xfId="585"/>
    <cellStyle name="20% - 强调文字颜色 3 8 2 3 2" xfId="586"/>
    <cellStyle name="20% - 强调文字颜色 3 8 2 3 3" xfId="587"/>
    <cellStyle name="20% - 强调文字颜色 3 8 2 4" xfId="588"/>
    <cellStyle name="20% - 强调文字颜色 3 8 2 4 2" xfId="589"/>
    <cellStyle name="20% - 强调文字颜色 3 8 2 5" xfId="590"/>
    <cellStyle name="20% - 强调文字颜色 3 8 3" xfId="591"/>
    <cellStyle name="20% - 强调文字颜色 3 8 3 2" xfId="592"/>
    <cellStyle name="20% - 强调文字颜色 3 8 3 3" xfId="593"/>
    <cellStyle name="20% - 强调文字颜色 3 8 4" xfId="594"/>
    <cellStyle name="20% - 强调文字颜色 3 8 4 2" xfId="595"/>
    <cellStyle name="20% - 强调文字颜色 3 8 4 3" xfId="596"/>
    <cellStyle name="20% - 强调文字颜色 3 8 5" xfId="597"/>
    <cellStyle name="20% - 强调文字颜色 3 8 5 2" xfId="598"/>
    <cellStyle name="20% - 强调文字颜色 3 8 6" xfId="599"/>
    <cellStyle name="20% - 强调文字颜色 3 9" xfId="600"/>
    <cellStyle name="20% - 强调文字颜色 3 9 2" xfId="601"/>
    <cellStyle name="20% - 强调文字颜色 3 9 2 2" xfId="602"/>
    <cellStyle name="20% - 强调文字颜色 3 9 2 2 2" xfId="603"/>
    <cellStyle name="20% - 强调文字颜色 3 9 2 2 3" xfId="604"/>
    <cellStyle name="20% - 强调文字颜色 3 9 2 3" xfId="605"/>
    <cellStyle name="20% - 强调文字颜色 3 9 2 3 2" xfId="606"/>
    <cellStyle name="20% - 强调文字颜色 3 9 2 3 3" xfId="607"/>
    <cellStyle name="20% - 强调文字颜色 3 9 2 4" xfId="608"/>
    <cellStyle name="20% - 强调文字颜色 3 9 2 4 2" xfId="609"/>
    <cellStyle name="20% - 强调文字颜色 3 9 2 5" xfId="610"/>
    <cellStyle name="20% - 强调文字颜色 3 9 3" xfId="611"/>
    <cellStyle name="20% - 强调文字颜色 3 9 3 2" xfId="612"/>
    <cellStyle name="20% - 强调文字颜色 3 9 3 3" xfId="613"/>
    <cellStyle name="20% - 强调文字颜色 3 9 4" xfId="614"/>
    <cellStyle name="20% - 强调文字颜色 3 9 4 2" xfId="615"/>
    <cellStyle name="20% - 强调文字颜色 3 9 4 3" xfId="616"/>
    <cellStyle name="20% - 强调文字颜色 3 9 5" xfId="617"/>
    <cellStyle name="20% - 强调文字颜色 3 9 5 2" xfId="618"/>
    <cellStyle name="20% - 强调文字颜色 3 9 6" xfId="619"/>
    <cellStyle name="20% - 强调文字颜色 4 10" xfId="620"/>
    <cellStyle name="20% - 强调文字颜色 4 10 2" xfId="621"/>
    <cellStyle name="20% - 强调文字颜色 4 10 2 2" xfId="622"/>
    <cellStyle name="20% - 强调文字颜色 4 10 2 2 2" xfId="623"/>
    <cellStyle name="20% - 强调文字颜色 4 10 2 2 3" xfId="624"/>
    <cellStyle name="20% - 强调文字颜色 4 10 2 3" xfId="625"/>
    <cellStyle name="20% - 强调文字颜色 4 10 2 3 2" xfId="626"/>
    <cellStyle name="20% - 强调文字颜色 4 10 2 3 3" xfId="627"/>
    <cellStyle name="20% - 强调文字颜色 4 10 2 4" xfId="628"/>
    <cellStyle name="20% - 强调文字颜色 4 10 2 4 2" xfId="629"/>
    <cellStyle name="20% - 强调文字颜色 4 10 2 5" xfId="630"/>
    <cellStyle name="20% - 强调文字颜色 4 10 3" xfId="631"/>
    <cellStyle name="20% - 强调文字颜色 4 10 3 2" xfId="632"/>
    <cellStyle name="20% - 强调文字颜色 4 10 3 3" xfId="633"/>
    <cellStyle name="20% - 强调文字颜色 4 10 4" xfId="634"/>
    <cellStyle name="20% - 强调文字颜色 4 10 4 2" xfId="635"/>
    <cellStyle name="20% - 强调文字颜色 4 10 4 3" xfId="636"/>
    <cellStyle name="20% - 强调文字颜色 4 10 5" xfId="637"/>
    <cellStyle name="20% - 强调文字颜色 4 10 5 2" xfId="638"/>
    <cellStyle name="20% - 强调文字颜色 4 10 6" xfId="639"/>
    <cellStyle name="20% - 强调文字颜色 4 11" xfId="640"/>
    <cellStyle name="20% - 强调文字颜色 4 11 2" xfId="641"/>
    <cellStyle name="20% - 强调文字颜色 4 11 2 2" xfId="642"/>
    <cellStyle name="20% - 强调文字颜色 4 11 2 2 2" xfId="643"/>
    <cellStyle name="20% - 强调文字颜色 4 11 2 2 3" xfId="644"/>
    <cellStyle name="20% - 强调文字颜色 4 11 2 3" xfId="645"/>
    <cellStyle name="20% - 强调文字颜色 4 11 2 3 2" xfId="646"/>
    <cellStyle name="20% - 强调文字颜色 4 11 2 3 3" xfId="647"/>
    <cellStyle name="20% - 强调文字颜色 4 11 2 4" xfId="648"/>
    <cellStyle name="20% - 强调文字颜色 4 11 2 4 2" xfId="649"/>
    <cellStyle name="20% - 强调文字颜色 4 11 2 5" xfId="650"/>
    <cellStyle name="20% - 强调文字颜色 4 11 3" xfId="651"/>
    <cellStyle name="20% - 强调文字颜色 4 11 3 2" xfId="652"/>
    <cellStyle name="20% - 强调文字颜色 4 11 3 3" xfId="653"/>
    <cellStyle name="20% - 强调文字颜色 4 11 4" xfId="654"/>
    <cellStyle name="20% - 强调文字颜色 4 11 4 2" xfId="655"/>
    <cellStyle name="20% - 强调文字颜色 4 11 4 3" xfId="656"/>
    <cellStyle name="20% - 强调文字颜色 4 11 5" xfId="657"/>
    <cellStyle name="20% - 强调文字颜色 4 11 5 2" xfId="658"/>
    <cellStyle name="20% - 强调文字颜色 4 11 6" xfId="659"/>
    <cellStyle name="20% - 强调文字颜色 4 2" xfId="660"/>
    <cellStyle name="20% - 强调文字颜色 4 2 2" xfId="661"/>
    <cellStyle name="20% - 强调文字颜色 4 2 2 2" xfId="662"/>
    <cellStyle name="20% - 强调文字颜色 4 2 2 2 2" xfId="663"/>
    <cellStyle name="20% - 强调文字颜色 4 2 2 2 3" xfId="664"/>
    <cellStyle name="20% - 强调文字颜色 4 2 2 3" xfId="665"/>
    <cellStyle name="20% - 强调文字颜色 4 2 2 3 2" xfId="666"/>
    <cellStyle name="20% - 强调文字颜色 4 2 2 3 3" xfId="667"/>
    <cellStyle name="20% - 强调文字颜色 4 2 2 4" xfId="668"/>
    <cellStyle name="20% - 强调文字颜色 4 2 2 4 2" xfId="669"/>
    <cellStyle name="20% - 强调文字颜色 4 2 2 5" xfId="670"/>
    <cellStyle name="20% - 强调文字颜色 4 2 3" xfId="671"/>
    <cellStyle name="20% - 强调文字颜色 4 2 3 2" xfId="672"/>
    <cellStyle name="20% - 强调文字颜色 4 2 3 3" xfId="673"/>
    <cellStyle name="20% - 强调文字颜色 4 2 4" xfId="674"/>
    <cellStyle name="20% - 强调文字颜色 4 2 4 2" xfId="675"/>
    <cellStyle name="20% - 强调文字颜色 4 2 4 3" xfId="676"/>
    <cellStyle name="20% - 强调文字颜色 4 2 5" xfId="677"/>
    <cellStyle name="20% - 强调文字颜色 4 2 5 2" xfId="678"/>
    <cellStyle name="20% - 强调文字颜色 4 2 6" xfId="679"/>
    <cellStyle name="20% - 强调文字颜色 4 3" xfId="680"/>
    <cellStyle name="20% - 强调文字颜色 4 3 2" xfId="681"/>
    <cellStyle name="20% - 强调文字颜色 4 3 2 2" xfId="682"/>
    <cellStyle name="20% - 强调文字颜色 4 3 2 2 2" xfId="683"/>
    <cellStyle name="20% - 强调文字颜色 4 3 2 2 3" xfId="684"/>
    <cellStyle name="20% - 强调文字颜色 4 3 2 3" xfId="685"/>
    <cellStyle name="20% - 强调文字颜色 4 3 2 3 2" xfId="686"/>
    <cellStyle name="20% - 强调文字颜色 4 3 2 3 3" xfId="687"/>
    <cellStyle name="20% - 强调文字颜色 4 3 2 4" xfId="688"/>
    <cellStyle name="20% - 强调文字颜色 4 3 2 4 2" xfId="689"/>
    <cellStyle name="20% - 强调文字颜色 4 3 2 5" xfId="690"/>
    <cellStyle name="20% - 强调文字颜色 4 3 3" xfId="691"/>
    <cellStyle name="20% - 强调文字颜色 4 3 3 2" xfId="692"/>
    <cellStyle name="20% - 强调文字颜色 4 3 3 3" xfId="693"/>
    <cellStyle name="20% - 强调文字颜色 4 3 4" xfId="694"/>
    <cellStyle name="20% - 强调文字颜色 4 3 4 2" xfId="695"/>
    <cellStyle name="20% - 强调文字颜色 4 3 4 3" xfId="696"/>
    <cellStyle name="20% - 强调文字颜色 4 3 5" xfId="697"/>
    <cellStyle name="20% - 强调文字颜色 4 3 5 2" xfId="698"/>
    <cellStyle name="20% - 强调文字颜色 4 3 6" xfId="699"/>
    <cellStyle name="20% - 强调文字颜色 4 4" xfId="700"/>
    <cellStyle name="20% - 强调文字颜色 4 4 2" xfId="701"/>
    <cellStyle name="20% - 强调文字颜色 4 4 2 2" xfId="702"/>
    <cellStyle name="20% - 强调文字颜色 4 4 2 2 2" xfId="703"/>
    <cellStyle name="20% - 强调文字颜色 4 4 2 2 3" xfId="704"/>
    <cellStyle name="20% - 强调文字颜色 4 4 2 3" xfId="705"/>
    <cellStyle name="20% - 强调文字颜色 4 4 2 3 2" xfId="706"/>
    <cellStyle name="20% - 强调文字颜色 4 4 2 3 3" xfId="707"/>
    <cellStyle name="20% - 强调文字颜色 4 4 2 4" xfId="708"/>
    <cellStyle name="20% - 强调文字颜色 4 4 2 4 2" xfId="709"/>
    <cellStyle name="20% - 强调文字颜色 4 4 2 5" xfId="710"/>
    <cellStyle name="20% - 强调文字颜色 4 4 3" xfId="711"/>
    <cellStyle name="20% - 强调文字颜色 4 4 3 2" xfId="712"/>
    <cellStyle name="20% - 强调文字颜色 4 4 3 3" xfId="713"/>
    <cellStyle name="20% - 强调文字颜色 4 4 4" xfId="714"/>
    <cellStyle name="20% - 强调文字颜色 4 4 4 2" xfId="715"/>
    <cellStyle name="20% - 强调文字颜色 4 4 4 3" xfId="716"/>
    <cellStyle name="20% - 强调文字颜色 4 4 5" xfId="717"/>
    <cellStyle name="20% - 强调文字颜色 4 4 5 2" xfId="718"/>
    <cellStyle name="20% - 强调文字颜色 4 4 6" xfId="719"/>
    <cellStyle name="20% - 强调文字颜色 4 5" xfId="720"/>
    <cellStyle name="20% - 强调文字颜色 4 5 2" xfId="721"/>
    <cellStyle name="20% - 强调文字颜色 4 5 2 2" xfId="722"/>
    <cellStyle name="20% - 强调文字颜色 4 5 2 2 2" xfId="723"/>
    <cellStyle name="20% - 强调文字颜色 4 5 2 2 3" xfId="724"/>
    <cellStyle name="20% - 强调文字颜色 4 5 2 3" xfId="725"/>
    <cellStyle name="20% - 强调文字颜色 4 5 2 3 2" xfId="726"/>
    <cellStyle name="20% - 强调文字颜色 4 5 2 3 3" xfId="727"/>
    <cellStyle name="20% - 强调文字颜色 4 5 2 4" xfId="728"/>
    <cellStyle name="20% - 强调文字颜色 4 5 2 4 2" xfId="729"/>
    <cellStyle name="20% - 强调文字颜色 4 5 2 5" xfId="730"/>
    <cellStyle name="20% - 强调文字颜色 4 5 3" xfId="731"/>
    <cellStyle name="20% - 强调文字颜色 4 5 3 2" xfId="732"/>
    <cellStyle name="20% - 强调文字颜色 4 5 3 3" xfId="733"/>
    <cellStyle name="20% - 强调文字颜色 4 5 4" xfId="734"/>
    <cellStyle name="20% - 强调文字颜色 4 5 4 2" xfId="735"/>
    <cellStyle name="20% - 强调文字颜色 4 5 4 3" xfId="736"/>
    <cellStyle name="20% - 强调文字颜色 4 5 5" xfId="737"/>
    <cellStyle name="20% - 强调文字颜色 4 5 5 2" xfId="738"/>
    <cellStyle name="20% - 强调文字颜色 4 5 6" xfId="739"/>
    <cellStyle name="20% - 强调文字颜色 4 6" xfId="740"/>
    <cellStyle name="20% - 强调文字颜色 4 6 2" xfId="741"/>
    <cellStyle name="20% - 强调文字颜色 4 6 2 2" xfId="742"/>
    <cellStyle name="20% - 强调文字颜色 4 6 2 2 2" xfId="743"/>
    <cellStyle name="20% - 强调文字颜色 4 6 2 2 3" xfId="744"/>
    <cellStyle name="20% - 强调文字颜色 4 6 2 3" xfId="745"/>
    <cellStyle name="20% - 强调文字颜色 4 6 2 3 2" xfId="746"/>
    <cellStyle name="20% - 强调文字颜色 4 6 2 3 3" xfId="747"/>
    <cellStyle name="20% - 强调文字颜色 4 6 2 4" xfId="748"/>
    <cellStyle name="20% - 强调文字颜色 4 6 2 4 2" xfId="749"/>
    <cellStyle name="20% - 强调文字颜色 4 6 2 5" xfId="750"/>
    <cellStyle name="20% - 强调文字颜色 4 6 3" xfId="751"/>
    <cellStyle name="20% - 强调文字颜色 4 6 3 2" xfId="752"/>
    <cellStyle name="20% - 强调文字颜色 4 6 3 3" xfId="753"/>
    <cellStyle name="20% - 强调文字颜色 4 6 4" xfId="754"/>
    <cellStyle name="20% - 强调文字颜色 4 6 4 2" xfId="755"/>
    <cellStyle name="20% - 强调文字颜色 4 6 4 3" xfId="756"/>
    <cellStyle name="20% - 强调文字颜色 4 6 5" xfId="757"/>
    <cellStyle name="20% - 强调文字颜色 4 6 5 2" xfId="758"/>
    <cellStyle name="20% - 强调文字颜色 4 6 6" xfId="759"/>
    <cellStyle name="20% - 强调文字颜色 4 7" xfId="760"/>
    <cellStyle name="20% - 强调文字颜色 4 7 2" xfId="761"/>
    <cellStyle name="20% - 强调文字颜色 4 7 2 2" xfId="762"/>
    <cellStyle name="20% - 强调文字颜色 4 7 2 2 2" xfId="763"/>
    <cellStyle name="20% - 强调文字颜色 4 7 2 2 3" xfId="764"/>
    <cellStyle name="20% - 强调文字颜色 4 7 2 3" xfId="765"/>
    <cellStyle name="20% - 强调文字颜色 4 7 2 3 2" xfId="766"/>
    <cellStyle name="20% - 强调文字颜色 4 7 2 3 3" xfId="767"/>
    <cellStyle name="20% - 强调文字颜色 4 7 2 4" xfId="768"/>
    <cellStyle name="20% - 强调文字颜色 4 7 2 4 2" xfId="769"/>
    <cellStyle name="20% - 强调文字颜色 4 7 2 5" xfId="770"/>
    <cellStyle name="20% - 强调文字颜色 4 7 3" xfId="771"/>
    <cellStyle name="20% - 强调文字颜色 4 7 3 2" xfId="772"/>
    <cellStyle name="20% - 强调文字颜色 4 7 3 3" xfId="773"/>
    <cellStyle name="20% - 强调文字颜色 4 7 4" xfId="774"/>
    <cellStyle name="20% - 强调文字颜色 4 7 4 2" xfId="775"/>
    <cellStyle name="20% - 强调文字颜色 4 7 4 3" xfId="776"/>
    <cellStyle name="20% - 强调文字颜色 4 7 5" xfId="777"/>
    <cellStyle name="20% - 强调文字颜色 4 7 5 2" xfId="778"/>
    <cellStyle name="20% - 强调文字颜色 4 7 6" xfId="779"/>
    <cellStyle name="20% - 强调文字颜色 4 8" xfId="780"/>
    <cellStyle name="20% - 强调文字颜色 4 8 2" xfId="781"/>
    <cellStyle name="20% - 强调文字颜色 4 8 2 2" xfId="782"/>
    <cellStyle name="20% - 强调文字颜色 4 8 2 2 2" xfId="783"/>
    <cellStyle name="20% - 强调文字颜色 4 8 2 2 3" xfId="784"/>
    <cellStyle name="20% - 强调文字颜色 4 8 2 3" xfId="785"/>
    <cellStyle name="20% - 强调文字颜色 4 8 2 3 2" xfId="786"/>
    <cellStyle name="20% - 强调文字颜色 4 8 2 3 3" xfId="787"/>
    <cellStyle name="20% - 强调文字颜色 4 8 2 4" xfId="788"/>
    <cellStyle name="20% - 强调文字颜色 4 8 2 4 2" xfId="789"/>
    <cellStyle name="20% - 强调文字颜色 4 8 2 5" xfId="790"/>
    <cellStyle name="20% - 强调文字颜色 4 8 3" xfId="791"/>
    <cellStyle name="20% - 强调文字颜色 4 8 3 2" xfId="792"/>
    <cellStyle name="20% - 强调文字颜色 4 8 3 3" xfId="793"/>
    <cellStyle name="20% - 强调文字颜色 4 8 4" xfId="794"/>
    <cellStyle name="20% - 强调文字颜色 4 8 4 2" xfId="795"/>
    <cellStyle name="20% - 强调文字颜色 4 8 4 3" xfId="796"/>
    <cellStyle name="20% - 强调文字颜色 4 8 5" xfId="797"/>
    <cellStyle name="20% - 强调文字颜色 4 8 5 2" xfId="798"/>
    <cellStyle name="20% - 强调文字颜色 4 8 6" xfId="799"/>
    <cellStyle name="20% - 强调文字颜色 4 9" xfId="800"/>
    <cellStyle name="20% - 强调文字颜色 4 9 2" xfId="801"/>
    <cellStyle name="20% - 强调文字颜色 4 9 2 2" xfId="802"/>
    <cellStyle name="20% - 强调文字颜色 4 9 2 2 2" xfId="803"/>
    <cellStyle name="20% - 强调文字颜色 4 9 2 2 3" xfId="804"/>
    <cellStyle name="20% - 强调文字颜色 4 9 2 3" xfId="805"/>
    <cellStyle name="20% - 强调文字颜色 4 9 2 3 2" xfId="806"/>
    <cellStyle name="20% - 强调文字颜色 4 9 2 3 3" xfId="807"/>
    <cellStyle name="20% - 强调文字颜色 4 9 2 4" xfId="808"/>
    <cellStyle name="20% - 强调文字颜色 4 9 2 4 2" xfId="809"/>
    <cellStyle name="20% - 强调文字颜色 4 9 2 5" xfId="810"/>
    <cellStyle name="20% - 强调文字颜色 4 9 3" xfId="811"/>
    <cellStyle name="20% - 强调文字颜色 4 9 3 2" xfId="812"/>
    <cellStyle name="20% - 强调文字颜色 4 9 3 3" xfId="813"/>
    <cellStyle name="20% - 强调文字颜色 4 9 4" xfId="814"/>
    <cellStyle name="20% - 强调文字颜色 4 9 4 2" xfId="815"/>
    <cellStyle name="20% - 强调文字颜色 4 9 4 3" xfId="816"/>
    <cellStyle name="20% - 强调文字颜色 4 9 5" xfId="817"/>
    <cellStyle name="20% - 强调文字颜色 4 9 5 2" xfId="818"/>
    <cellStyle name="20% - 强调文字颜色 4 9 6" xfId="819"/>
    <cellStyle name="20% - 强调文字颜色 5 10" xfId="820"/>
    <cellStyle name="20% - 强调文字颜色 5 10 2" xfId="821"/>
    <cellStyle name="20% - 强调文字颜色 5 10 2 2" xfId="822"/>
    <cellStyle name="20% - 强调文字颜色 5 10 2 2 2" xfId="823"/>
    <cellStyle name="20% - 强调文字颜色 5 10 2 2 3" xfId="824"/>
    <cellStyle name="20% - 强调文字颜色 5 10 2 3" xfId="825"/>
    <cellStyle name="20% - 强调文字颜色 5 10 2 3 2" xfId="826"/>
    <cellStyle name="20% - 强调文字颜色 5 10 2 3 3" xfId="827"/>
    <cellStyle name="20% - 强调文字颜色 5 10 2 4" xfId="828"/>
    <cellStyle name="20% - 强调文字颜色 5 10 2 4 2" xfId="829"/>
    <cellStyle name="20% - 强调文字颜色 5 10 2 5" xfId="830"/>
    <cellStyle name="20% - 强调文字颜色 5 10 3" xfId="831"/>
    <cellStyle name="20% - 强调文字颜色 5 10 3 2" xfId="832"/>
    <cellStyle name="20% - 强调文字颜色 5 10 3 3" xfId="833"/>
    <cellStyle name="20% - 强调文字颜色 5 10 4" xfId="834"/>
    <cellStyle name="20% - 强调文字颜色 5 10 4 2" xfId="835"/>
    <cellStyle name="20% - 强调文字颜色 5 10 4 3" xfId="836"/>
    <cellStyle name="20% - 强调文字颜色 5 10 5" xfId="837"/>
    <cellStyle name="20% - 强调文字颜色 5 10 5 2" xfId="838"/>
    <cellStyle name="20% - 强调文字颜色 5 10 6" xfId="839"/>
    <cellStyle name="20% - 强调文字颜色 5 11" xfId="840"/>
    <cellStyle name="20% - 强调文字颜色 5 11 2" xfId="841"/>
    <cellStyle name="20% - 强调文字颜色 5 11 2 2" xfId="842"/>
    <cellStyle name="20% - 强调文字颜色 5 11 2 2 2" xfId="843"/>
    <cellStyle name="20% - 强调文字颜色 5 11 2 2 3" xfId="844"/>
    <cellStyle name="20% - 强调文字颜色 5 11 2 3" xfId="845"/>
    <cellStyle name="20% - 强调文字颜色 5 11 2 3 2" xfId="846"/>
    <cellStyle name="20% - 强调文字颜色 5 11 2 3 3" xfId="847"/>
    <cellStyle name="20% - 强调文字颜色 5 11 2 4" xfId="848"/>
    <cellStyle name="20% - 强调文字颜色 5 11 2 4 2" xfId="849"/>
    <cellStyle name="20% - 强调文字颜色 5 11 2 5" xfId="850"/>
    <cellStyle name="20% - 强调文字颜色 5 11 3" xfId="851"/>
    <cellStyle name="20% - 强调文字颜色 5 11 3 2" xfId="852"/>
    <cellStyle name="20% - 强调文字颜色 5 11 3 3" xfId="853"/>
    <cellStyle name="20% - 强调文字颜色 5 11 4" xfId="854"/>
    <cellStyle name="20% - 强调文字颜色 5 11 4 2" xfId="855"/>
    <cellStyle name="20% - 强调文字颜色 5 11 4 3" xfId="856"/>
    <cellStyle name="20% - 强调文字颜色 5 11 5" xfId="857"/>
    <cellStyle name="20% - 强调文字颜色 5 11 5 2" xfId="858"/>
    <cellStyle name="20% - 强调文字颜色 5 11 6" xfId="859"/>
    <cellStyle name="20% - 强调文字颜色 5 2" xfId="860"/>
    <cellStyle name="20% - 强调文字颜色 5 2 2" xfId="861"/>
    <cellStyle name="20% - 强调文字颜色 5 2 2 2" xfId="862"/>
    <cellStyle name="20% - 强调文字颜色 5 2 2 2 2" xfId="863"/>
    <cellStyle name="20% - 强调文字颜色 5 2 2 2 3" xfId="864"/>
    <cellStyle name="20% - 强调文字颜色 5 2 2 3" xfId="865"/>
    <cellStyle name="20% - 强调文字颜色 5 2 2 3 2" xfId="866"/>
    <cellStyle name="20% - 强调文字颜色 5 2 2 3 3" xfId="867"/>
    <cellStyle name="20% - 强调文字颜色 5 2 2 4" xfId="868"/>
    <cellStyle name="20% - 强调文字颜色 5 2 2 4 2" xfId="869"/>
    <cellStyle name="20% - 强调文字颜色 5 2 2 5" xfId="870"/>
    <cellStyle name="20% - 强调文字颜色 5 2 3" xfId="871"/>
    <cellStyle name="20% - 强调文字颜色 5 2 3 2" xfId="872"/>
    <cellStyle name="20% - 强调文字颜色 5 2 3 3" xfId="873"/>
    <cellStyle name="20% - 强调文字颜色 5 2 4" xfId="874"/>
    <cellStyle name="20% - 强调文字颜色 5 2 4 2" xfId="875"/>
    <cellStyle name="20% - 强调文字颜色 5 2 4 3" xfId="876"/>
    <cellStyle name="20% - 强调文字颜色 5 2 5" xfId="877"/>
    <cellStyle name="20% - 强调文字颜色 5 2 5 2" xfId="878"/>
    <cellStyle name="20% - 强调文字颜色 5 2 6" xfId="879"/>
    <cellStyle name="20% - 强调文字颜色 5 3" xfId="880"/>
    <cellStyle name="20% - 强调文字颜色 5 3 2" xfId="881"/>
    <cellStyle name="20% - 强调文字颜色 5 3 2 2" xfId="882"/>
    <cellStyle name="20% - 强调文字颜色 5 3 2 2 2" xfId="883"/>
    <cellStyle name="20% - 强调文字颜色 5 3 2 2 3" xfId="884"/>
    <cellStyle name="20% - 强调文字颜色 5 3 2 3" xfId="885"/>
    <cellStyle name="20% - 强调文字颜色 5 3 2 3 2" xfId="886"/>
    <cellStyle name="20% - 强调文字颜色 5 3 2 3 3" xfId="887"/>
    <cellStyle name="20% - 强调文字颜色 5 3 2 4" xfId="888"/>
    <cellStyle name="20% - 强调文字颜色 5 3 2 4 2" xfId="889"/>
    <cellStyle name="20% - 强调文字颜色 5 3 2 5" xfId="890"/>
    <cellStyle name="20% - 强调文字颜色 5 3 3" xfId="891"/>
    <cellStyle name="20% - 强调文字颜色 5 3 3 2" xfId="892"/>
    <cellStyle name="20% - 强调文字颜色 5 3 3 3" xfId="893"/>
    <cellStyle name="20% - 强调文字颜色 5 3 4" xfId="894"/>
    <cellStyle name="20% - 强调文字颜色 5 3 4 2" xfId="895"/>
    <cellStyle name="20% - 强调文字颜色 5 3 4 3" xfId="896"/>
    <cellStyle name="20% - 强调文字颜色 5 3 5" xfId="897"/>
    <cellStyle name="20% - 强调文字颜色 5 3 5 2" xfId="898"/>
    <cellStyle name="20% - 强调文字颜色 5 3 6" xfId="899"/>
    <cellStyle name="20% - 强调文字颜色 5 4" xfId="900"/>
    <cellStyle name="20% - 强调文字颜色 5 4 2" xfId="901"/>
    <cellStyle name="20% - 强调文字颜色 5 4 2 2" xfId="902"/>
    <cellStyle name="20% - 强调文字颜色 5 4 2 2 2" xfId="903"/>
    <cellStyle name="20% - 强调文字颜色 5 4 2 2 3" xfId="904"/>
    <cellStyle name="20% - 强调文字颜色 5 4 2 3" xfId="905"/>
    <cellStyle name="20% - 强调文字颜色 5 4 2 3 2" xfId="906"/>
    <cellStyle name="20% - 强调文字颜色 5 4 2 3 3" xfId="907"/>
    <cellStyle name="20% - 强调文字颜色 5 4 2 4" xfId="908"/>
    <cellStyle name="20% - 强调文字颜色 5 4 2 4 2" xfId="909"/>
    <cellStyle name="20% - 强调文字颜色 5 4 2 5" xfId="910"/>
    <cellStyle name="20% - 强调文字颜色 5 4 3" xfId="911"/>
    <cellStyle name="20% - 强调文字颜色 5 4 3 2" xfId="912"/>
    <cellStyle name="20% - 强调文字颜色 5 4 3 3" xfId="913"/>
    <cellStyle name="20% - 强调文字颜色 5 4 4" xfId="914"/>
    <cellStyle name="20% - 强调文字颜色 5 4 4 2" xfId="915"/>
    <cellStyle name="20% - 强调文字颜色 5 4 4 3" xfId="916"/>
    <cellStyle name="20% - 强调文字颜色 5 4 5" xfId="917"/>
    <cellStyle name="20% - 强调文字颜色 5 4 5 2" xfId="918"/>
    <cellStyle name="20% - 强调文字颜色 5 4 6" xfId="919"/>
    <cellStyle name="20% - 强调文字颜色 5 5" xfId="920"/>
    <cellStyle name="20% - 强调文字颜色 5 5 2" xfId="921"/>
    <cellStyle name="20% - 强调文字颜色 5 5 2 2" xfId="922"/>
    <cellStyle name="20% - 强调文字颜色 5 5 2 2 2" xfId="923"/>
    <cellStyle name="20% - 强调文字颜色 5 5 2 2 3" xfId="924"/>
    <cellStyle name="20% - 强调文字颜色 5 5 2 3" xfId="925"/>
    <cellStyle name="20% - 强调文字颜色 5 5 2 3 2" xfId="926"/>
    <cellStyle name="20% - 强调文字颜色 5 5 2 3 3" xfId="927"/>
    <cellStyle name="20% - 强调文字颜色 5 5 2 4" xfId="928"/>
    <cellStyle name="20% - 强调文字颜色 5 5 2 4 2" xfId="929"/>
    <cellStyle name="20% - 强调文字颜色 5 5 2 5" xfId="930"/>
    <cellStyle name="20% - 强调文字颜色 5 5 3" xfId="931"/>
    <cellStyle name="20% - 强调文字颜色 5 5 3 2" xfId="932"/>
    <cellStyle name="20% - 强调文字颜色 5 5 3 3" xfId="933"/>
    <cellStyle name="20% - 强调文字颜色 5 5 4" xfId="934"/>
    <cellStyle name="20% - 强调文字颜色 5 5 4 2" xfId="935"/>
    <cellStyle name="20% - 强调文字颜色 5 5 4 3" xfId="936"/>
    <cellStyle name="20% - 强调文字颜色 5 5 5" xfId="937"/>
    <cellStyle name="20% - 强调文字颜色 5 5 5 2" xfId="938"/>
    <cellStyle name="20% - 强调文字颜色 5 5 6" xfId="939"/>
    <cellStyle name="20% - 强调文字颜色 5 6" xfId="940"/>
    <cellStyle name="20% - 强调文字颜色 5 6 2" xfId="941"/>
    <cellStyle name="20% - 强调文字颜色 5 6 2 2" xfId="942"/>
    <cellStyle name="20% - 强调文字颜色 5 6 2 2 2" xfId="943"/>
    <cellStyle name="20% - 强调文字颜色 5 6 2 2 3" xfId="944"/>
    <cellStyle name="20% - 强调文字颜色 5 6 2 3" xfId="945"/>
    <cellStyle name="20% - 强调文字颜色 5 6 2 3 2" xfId="946"/>
    <cellStyle name="20% - 强调文字颜色 5 6 2 3 3" xfId="947"/>
    <cellStyle name="20% - 强调文字颜色 5 6 2 4" xfId="948"/>
    <cellStyle name="20% - 强调文字颜色 5 6 2 4 2" xfId="949"/>
    <cellStyle name="20% - 强调文字颜色 5 6 2 5" xfId="950"/>
    <cellStyle name="20% - 强调文字颜色 5 6 3" xfId="951"/>
    <cellStyle name="20% - 强调文字颜色 5 6 3 2" xfId="952"/>
    <cellStyle name="20% - 强调文字颜色 5 6 3 3" xfId="953"/>
    <cellStyle name="20% - 强调文字颜色 5 6 4" xfId="954"/>
    <cellStyle name="20% - 强调文字颜色 5 6 4 2" xfId="955"/>
    <cellStyle name="20% - 强调文字颜色 5 6 4 3" xfId="956"/>
    <cellStyle name="20% - 强调文字颜色 5 6 5" xfId="957"/>
    <cellStyle name="20% - 强调文字颜色 5 6 5 2" xfId="958"/>
    <cellStyle name="20% - 强调文字颜色 5 6 6" xfId="959"/>
    <cellStyle name="20% - 强调文字颜色 5 7" xfId="960"/>
    <cellStyle name="20% - 强调文字颜色 5 7 2" xfId="961"/>
    <cellStyle name="20% - 强调文字颜色 5 7 2 2" xfId="962"/>
    <cellStyle name="20% - 强调文字颜色 5 7 2 2 2" xfId="963"/>
    <cellStyle name="20% - 强调文字颜色 5 7 2 2 3" xfId="964"/>
    <cellStyle name="20% - 强调文字颜色 5 7 2 3" xfId="965"/>
    <cellStyle name="20% - 强调文字颜色 5 7 2 3 2" xfId="966"/>
    <cellStyle name="20% - 强调文字颜色 5 7 2 3 3" xfId="967"/>
    <cellStyle name="20% - 强调文字颜色 5 7 2 4" xfId="968"/>
    <cellStyle name="20% - 强调文字颜色 5 7 2 4 2" xfId="969"/>
    <cellStyle name="20% - 强调文字颜色 5 7 2 5" xfId="970"/>
    <cellStyle name="20% - 强调文字颜色 5 7 3" xfId="971"/>
    <cellStyle name="20% - 强调文字颜色 5 7 3 2" xfId="972"/>
    <cellStyle name="20% - 强调文字颜色 5 7 3 3" xfId="973"/>
    <cellStyle name="20% - 强调文字颜色 5 7 4" xfId="974"/>
    <cellStyle name="20% - 强调文字颜色 5 7 4 2" xfId="975"/>
    <cellStyle name="20% - 强调文字颜色 5 7 4 3" xfId="976"/>
    <cellStyle name="20% - 强调文字颜色 5 7 5" xfId="977"/>
    <cellStyle name="20% - 强调文字颜色 5 7 5 2" xfId="978"/>
    <cellStyle name="20% - 强调文字颜色 5 7 6" xfId="979"/>
    <cellStyle name="20% - 强调文字颜色 5 8" xfId="980"/>
    <cellStyle name="20% - 强调文字颜色 5 8 2" xfId="981"/>
    <cellStyle name="20% - 强调文字颜色 5 8 2 2" xfId="982"/>
    <cellStyle name="20% - 强调文字颜色 5 8 2 2 2" xfId="983"/>
    <cellStyle name="20% - 强调文字颜色 5 8 2 2 3" xfId="984"/>
    <cellStyle name="20% - 强调文字颜色 5 8 2 3" xfId="985"/>
    <cellStyle name="20% - 强调文字颜色 5 8 2 3 2" xfId="986"/>
    <cellStyle name="20% - 强调文字颜色 5 8 2 3 3" xfId="987"/>
    <cellStyle name="20% - 强调文字颜色 5 8 2 4" xfId="988"/>
    <cellStyle name="20% - 强调文字颜色 5 8 2 4 2" xfId="989"/>
    <cellStyle name="20% - 强调文字颜色 5 8 2 5" xfId="990"/>
    <cellStyle name="20% - 强调文字颜色 5 8 3" xfId="991"/>
    <cellStyle name="20% - 强调文字颜色 5 8 3 2" xfId="992"/>
    <cellStyle name="20% - 强调文字颜色 5 8 3 3" xfId="993"/>
    <cellStyle name="20% - 强调文字颜色 5 8 4" xfId="994"/>
    <cellStyle name="20% - 强调文字颜色 5 8 4 2" xfId="995"/>
    <cellStyle name="20% - 强调文字颜色 5 8 4 3" xfId="996"/>
    <cellStyle name="20% - 强调文字颜色 5 8 5" xfId="997"/>
    <cellStyle name="20% - 强调文字颜色 5 8 5 2" xfId="998"/>
    <cellStyle name="20% - 强调文字颜色 5 8 6" xfId="999"/>
    <cellStyle name="20% - 强调文字颜色 5 9" xfId="1000"/>
    <cellStyle name="20% - 强调文字颜色 5 9 2" xfId="1001"/>
    <cellStyle name="20% - 强调文字颜色 5 9 2 2" xfId="1002"/>
    <cellStyle name="20% - 强调文字颜色 5 9 2 2 2" xfId="1003"/>
    <cellStyle name="20% - 强调文字颜色 5 9 2 2 3" xfId="1004"/>
    <cellStyle name="20% - 强调文字颜色 5 9 2 3" xfId="1005"/>
    <cellStyle name="20% - 强调文字颜色 5 9 2 3 2" xfId="1006"/>
    <cellStyle name="20% - 强调文字颜色 5 9 2 3 3" xfId="1007"/>
    <cellStyle name="20% - 强调文字颜色 5 9 2 4" xfId="1008"/>
    <cellStyle name="20% - 强调文字颜色 5 9 2 4 2" xfId="1009"/>
    <cellStyle name="20% - 强调文字颜色 5 9 2 5" xfId="1010"/>
    <cellStyle name="20% - 强调文字颜色 5 9 3" xfId="1011"/>
    <cellStyle name="20% - 强调文字颜色 5 9 3 2" xfId="1012"/>
    <cellStyle name="20% - 强调文字颜色 5 9 3 3" xfId="1013"/>
    <cellStyle name="20% - 强调文字颜色 5 9 4" xfId="1014"/>
    <cellStyle name="20% - 强调文字颜色 5 9 4 2" xfId="1015"/>
    <cellStyle name="20% - 强调文字颜色 5 9 4 3" xfId="1016"/>
    <cellStyle name="20% - 强调文字颜色 5 9 5" xfId="1017"/>
    <cellStyle name="20% - 强调文字颜色 5 9 5 2" xfId="1018"/>
    <cellStyle name="20% - 强调文字颜色 5 9 6" xfId="1019"/>
    <cellStyle name="20% - 强调文字颜色 6 10" xfId="1020"/>
    <cellStyle name="20% - 强调文字颜色 6 10 2" xfId="1021"/>
    <cellStyle name="20% - 强调文字颜色 6 10 2 2" xfId="1022"/>
    <cellStyle name="20% - 强调文字颜色 6 10 2 2 2" xfId="1023"/>
    <cellStyle name="20% - 强调文字颜色 6 10 2 2 3" xfId="1024"/>
    <cellStyle name="20% - 强调文字颜色 6 10 2 3" xfId="1025"/>
    <cellStyle name="20% - 强调文字颜色 6 10 2 3 2" xfId="1026"/>
    <cellStyle name="20% - 强调文字颜色 6 10 2 3 3" xfId="1027"/>
    <cellStyle name="20% - 强调文字颜色 6 10 2 4" xfId="1028"/>
    <cellStyle name="20% - 强调文字颜色 6 10 2 4 2" xfId="1029"/>
    <cellStyle name="20% - 强调文字颜色 6 10 2 5" xfId="1030"/>
    <cellStyle name="20% - 强调文字颜色 6 10 3" xfId="1031"/>
    <cellStyle name="20% - 强调文字颜色 6 10 3 2" xfId="1032"/>
    <cellStyle name="20% - 强调文字颜色 6 10 3 3" xfId="1033"/>
    <cellStyle name="20% - 强调文字颜色 6 10 4" xfId="1034"/>
    <cellStyle name="20% - 强调文字颜色 6 10 4 2" xfId="1035"/>
    <cellStyle name="20% - 强调文字颜色 6 10 4 3" xfId="1036"/>
    <cellStyle name="20% - 强调文字颜色 6 10 5" xfId="1037"/>
    <cellStyle name="20% - 强调文字颜色 6 10 5 2" xfId="1038"/>
    <cellStyle name="20% - 强调文字颜色 6 10 6" xfId="1039"/>
    <cellStyle name="20% - 强调文字颜色 6 11" xfId="1040"/>
    <cellStyle name="20% - 强调文字颜色 6 11 2" xfId="1041"/>
    <cellStyle name="20% - 强调文字颜色 6 11 2 2" xfId="1042"/>
    <cellStyle name="20% - 强调文字颜色 6 11 2 2 2" xfId="1043"/>
    <cellStyle name="20% - 强调文字颜色 6 11 2 2 3" xfId="1044"/>
    <cellStyle name="20% - 强调文字颜色 6 11 2 3" xfId="1045"/>
    <cellStyle name="20% - 强调文字颜色 6 11 2 3 2" xfId="1046"/>
    <cellStyle name="20% - 强调文字颜色 6 11 2 3 3" xfId="1047"/>
    <cellStyle name="20% - 强调文字颜色 6 11 2 4" xfId="1048"/>
    <cellStyle name="20% - 强调文字颜色 6 11 2 4 2" xfId="1049"/>
    <cellStyle name="20% - 强调文字颜色 6 11 2 5" xfId="1050"/>
    <cellStyle name="20% - 强调文字颜色 6 11 3" xfId="1051"/>
    <cellStyle name="20% - 强调文字颜色 6 11 3 2" xfId="1052"/>
    <cellStyle name="20% - 强调文字颜色 6 11 3 3" xfId="1053"/>
    <cellStyle name="20% - 强调文字颜色 6 11 4" xfId="1054"/>
    <cellStyle name="20% - 强调文字颜色 6 11 4 2" xfId="1055"/>
    <cellStyle name="20% - 强调文字颜色 6 11 4 3" xfId="1056"/>
    <cellStyle name="20% - 强调文字颜色 6 11 5" xfId="1057"/>
    <cellStyle name="20% - 强调文字颜色 6 11 5 2" xfId="1058"/>
    <cellStyle name="20% - 强调文字颜色 6 11 6" xfId="1059"/>
    <cellStyle name="20% - 强调文字颜色 6 2" xfId="1060"/>
    <cellStyle name="20% - 强调文字颜色 6 2 2" xfId="1061"/>
    <cellStyle name="20% - 强调文字颜色 6 2 2 2" xfId="1062"/>
    <cellStyle name="20% - 强调文字颜色 6 2 2 2 2" xfId="1063"/>
    <cellStyle name="20% - 强调文字颜色 6 2 2 2 3" xfId="1064"/>
    <cellStyle name="20% - 强调文字颜色 6 2 2 3" xfId="1065"/>
    <cellStyle name="20% - 强调文字颜色 6 2 2 3 2" xfId="1066"/>
    <cellStyle name="20% - 强调文字颜色 6 2 2 3 3" xfId="1067"/>
    <cellStyle name="20% - 强调文字颜色 6 2 2 4" xfId="1068"/>
    <cellStyle name="20% - 强调文字颜色 6 2 2 4 2" xfId="1069"/>
    <cellStyle name="20% - 强调文字颜色 6 2 2 5" xfId="1070"/>
    <cellStyle name="20% - 强调文字颜色 6 2 3" xfId="1071"/>
    <cellStyle name="20% - 强调文字颜色 6 2 3 2" xfId="1072"/>
    <cellStyle name="20% - 强调文字颜色 6 2 3 3" xfId="1073"/>
    <cellStyle name="20% - 强调文字颜色 6 2 4" xfId="1074"/>
    <cellStyle name="20% - 强调文字颜色 6 2 4 2" xfId="1075"/>
    <cellStyle name="20% - 强调文字颜色 6 2 4 3" xfId="1076"/>
    <cellStyle name="20% - 强调文字颜色 6 2 5" xfId="1077"/>
    <cellStyle name="20% - 强调文字颜色 6 2 5 2" xfId="1078"/>
    <cellStyle name="20% - 强调文字颜色 6 2 6" xfId="1079"/>
    <cellStyle name="20% - 强调文字颜色 6 3" xfId="1080"/>
    <cellStyle name="20% - 强调文字颜色 6 3 2" xfId="1081"/>
    <cellStyle name="20% - 强调文字颜色 6 3 2 2" xfId="1082"/>
    <cellStyle name="20% - 强调文字颜色 6 3 2 2 2" xfId="1083"/>
    <cellStyle name="20% - 强调文字颜色 6 3 2 2 3" xfId="1084"/>
    <cellStyle name="20% - 强调文字颜色 6 3 2 3" xfId="1085"/>
    <cellStyle name="20% - 强调文字颜色 6 3 2 3 2" xfId="1086"/>
    <cellStyle name="20% - 强调文字颜色 6 3 2 3 3" xfId="1087"/>
    <cellStyle name="20% - 强调文字颜色 6 3 2 4" xfId="1088"/>
    <cellStyle name="20% - 强调文字颜色 6 3 2 4 2" xfId="1089"/>
    <cellStyle name="20% - 强调文字颜色 6 3 2 5" xfId="1090"/>
    <cellStyle name="20% - 强调文字颜色 6 3 3" xfId="1091"/>
    <cellStyle name="20% - 强调文字颜色 6 3 3 2" xfId="1092"/>
    <cellStyle name="20% - 强调文字颜色 6 3 3 3" xfId="1093"/>
    <cellStyle name="20% - 强调文字颜色 6 3 4" xfId="1094"/>
    <cellStyle name="20% - 强调文字颜色 6 3 4 2" xfId="1095"/>
    <cellStyle name="20% - 强调文字颜色 6 3 4 3" xfId="1096"/>
    <cellStyle name="20% - 强调文字颜色 6 3 5" xfId="1097"/>
    <cellStyle name="20% - 强调文字颜色 6 3 5 2" xfId="1098"/>
    <cellStyle name="20% - 强调文字颜色 6 3 6" xfId="1099"/>
    <cellStyle name="20% - 强调文字颜色 6 4" xfId="1100"/>
    <cellStyle name="20% - 强调文字颜色 6 4 2" xfId="1101"/>
    <cellStyle name="20% - 强调文字颜色 6 4 2 2" xfId="1102"/>
    <cellStyle name="20% - 强调文字颜色 6 4 2 2 2" xfId="1103"/>
    <cellStyle name="20% - 强调文字颜色 6 4 2 2 3" xfId="1104"/>
    <cellStyle name="20% - 强调文字颜色 6 4 2 3" xfId="1105"/>
    <cellStyle name="20% - 强调文字颜色 6 4 2 3 2" xfId="1106"/>
    <cellStyle name="20% - 强调文字颜色 6 4 2 3 3" xfId="1107"/>
    <cellStyle name="20% - 强调文字颜色 6 4 2 4" xfId="1108"/>
    <cellStyle name="20% - 强调文字颜色 6 4 2 4 2" xfId="1109"/>
    <cellStyle name="20% - 强调文字颜色 6 4 2 5" xfId="1110"/>
    <cellStyle name="20% - 强调文字颜色 6 4 3" xfId="1111"/>
    <cellStyle name="20% - 强调文字颜色 6 4 3 2" xfId="1112"/>
    <cellStyle name="20% - 强调文字颜色 6 4 3 3" xfId="1113"/>
    <cellStyle name="20% - 强调文字颜色 6 4 4" xfId="1114"/>
    <cellStyle name="20% - 强调文字颜色 6 4 4 2" xfId="1115"/>
    <cellStyle name="20% - 强调文字颜色 6 4 4 3" xfId="1116"/>
    <cellStyle name="20% - 强调文字颜色 6 4 5" xfId="1117"/>
    <cellStyle name="20% - 强调文字颜色 6 4 5 2" xfId="1118"/>
    <cellStyle name="20% - 强调文字颜色 6 4 6" xfId="1119"/>
    <cellStyle name="20% - 强调文字颜色 6 5" xfId="1120"/>
    <cellStyle name="20% - 强调文字颜色 6 5 2" xfId="1121"/>
    <cellStyle name="20% - 强调文字颜色 6 5 2 2" xfId="1122"/>
    <cellStyle name="20% - 强调文字颜色 6 5 2 2 2" xfId="1123"/>
    <cellStyle name="20% - 强调文字颜色 6 5 2 2 3" xfId="1124"/>
    <cellStyle name="20% - 强调文字颜色 6 5 2 3" xfId="1125"/>
    <cellStyle name="20% - 强调文字颜色 6 5 2 3 2" xfId="1126"/>
    <cellStyle name="20% - 强调文字颜色 6 5 2 3 3" xfId="1127"/>
    <cellStyle name="20% - 强调文字颜色 6 5 2 4" xfId="1128"/>
    <cellStyle name="20% - 强调文字颜色 6 5 2 4 2" xfId="1129"/>
    <cellStyle name="20% - 强调文字颜色 6 5 2 5" xfId="1130"/>
    <cellStyle name="20% - 强调文字颜色 6 5 3" xfId="1131"/>
    <cellStyle name="20% - 强调文字颜色 6 5 3 2" xfId="1132"/>
    <cellStyle name="20% - 强调文字颜色 6 5 3 3" xfId="1133"/>
    <cellStyle name="20% - 强调文字颜色 6 5 4" xfId="1134"/>
    <cellStyle name="20% - 强调文字颜色 6 5 4 2" xfId="1135"/>
    <cellStyle name="20% - 强调文字颜色 6 5 4 3" xfId="1136"/>
    <cellStyle name="20% - 强调文字颜色 6 5 5" xfId="1137"/>
    <cellStyle name="20% - 强调文字颜色 6 5 5 2" xfId="1138"/>
    <cellStyle name="20% - 强调文字颜色 6 5 6" xfId="1139"/>
    <cellStyle name="20% - 强调文字颜色 6 6" xfId="1140"/>
    <cellStyle name="20% - 强调文字颜色 6 6 2" xfId="1141"/>
    <cellStyle name="20% - 强调文字颜色 6 6 2 2" xfId="1142"/>
    <cellStyle name="20% - 强调文字颜色 6 6 2 2 2" xfId="1143"/>
    <cellStyle name="20% - 强调文字颜色 6 6 2 2 3" xfId="1144"/>
    <cellStyle name="20% - 强调文字颜色 6 6 2 3" xfId="1145"/>
    <cellStyle name="20% - 强调文字颜色 6 6 2 3 2" xfId="1146"/>
    <cellStyle name="20% - 强调文字颜色 6 6 2 3 3" xfId="1147"/>
    <cellStyle name="20% - 强调文字颜色 6 6 2 4" xfId="1148"/>
    <cellStyle name="20% - 强调文字颜色 6 6 2 4 2" xfId="1149"/>
    <cellStyle name="20% - 强调文字颜色 6 6 2 5" xfId="1150"/>
    <cellStyle name="20% - 强调文字颜色 6 6 3" xfId="1151"/>
    <cellStyle name="20% - 强调文字颜色 6 6 3 2" xfId="1152"/>
    <cellStyle name="20% - 强调文字颜色 6 6 3 3" xfId="1153"/>
    <cellStyle name="20% - 强调文字颜色 6 6 4" xfId="1154"/>
    <cellStyle name="20% - 强调文字颜色 6 6 4 2" xfId="1155"/>
    <cellStyle name="20% - 强调文字颜色 6 6 4 3" xfId="1156"/>
    <cellStyle name="20% - 强调文字颜色 6 6 5" xfId="1157"/>
    <cellStyle name="20% - 强调文字颜色 6 6 5 2" xfId="1158"/>
    <cellStyle name="20% - 强调文字颜色 6 6 6" xfId="1159"/>
    <cellStyle name="20% - 强调文字颜色 6 7" xfId="1160"/>
    <cellStyle name="20% - 强调文字颜色 6 7 2" xfId="1161"/>
    <cellStyle name="20% - 强调文字颜色 6 7 2 2" xfId="1162"/>
    <cellStyle name="20% - 强调文字颜色 6 7 2 2 2" xfId="1163"/>
    <cellStyle name="20% - 强调文字颜色 6 7 2 2 3" xfId="1164"/>
    <cellStyle name="20% - 强调文字颜色 6 7 2 3" xfId="1165"/>
    <cellStyle name="20% - 强调文字颜色 6 7 2 3 2" xfId="1166"/>
    <cellStyle name="20% - 强调文字颜色 6 7 2 3 3" xfId="1167"/>
    <cellStyle name="20% - 强调文字颜色 6 7 2 4" xfId="1168"/>
    <cellStyle name="20% - 强调文字颜色 6 7 2 4 2" xfId="1169"/>
    <cellStyle name="20% - 强调文字颜色 6 7 2 5" xfId="1170"/>
    <cellStyle name="20% - 强调文字颜色 6 7 3" xfId="1171"/>
    <cellStyle name="20% - 强调文字颜色 6 7 3 2" xfId="1172"/>
    <cellStyle name="20% - 强调文字颜色 6 7 3 3" xfId="1173"/>
    <cellStyle name="20% - 强调文字颜色 6 7 4" xfId="1174"/>
    <cellStyle name="20% - 强调文字颜色 6 7 4 2" xfId="1175"/>
    <cellStyle name="20% - 强调文字颜色 6 7 4 3" xfId="1176"/>
    <cellStyle name="20% - 强调文字颜色 6 7 5" xfId="1177"/>
    <cellStyle name="20% - 强调文字颜色 6 7 5 2" xfId="1178"/>
    <cellStyle name="20% - 强调文字颜色 6 7 6" xfId="1179"/>
    <cellStyle name="20% - 强调文字颜色 6 8" xfId="1180"/>
    <cellStyle name="20% - 强调文字颜色 6 8 2" xfId="1181"/>
    <cellStyle name="20% - 强调文字颜色 6 8 2 2" xfId="1182"/>
    <cellStyle name="20% - 强调文字颜色 6 8 2 2 2" xfId="1183"/>
    <cellStyle name="20% - 强调文字颜色 6 8 2 2 3" xfId="1184"/>
    <cellStyle name="20% - 强调文字颜色 6 8 2 3" xfId="1185"/>
    <cellStyle name="20% - 强调文字颜色 6 8 2 3 2" xfId="1186"/>
    <cellStyle name="20% - 强调文字颜色 6 8 2 3 3" xfId="1187"/>
    <cellStyle name="20% - 强调文字颜色 6 8 2 4" xfId="1188"/>
    <cellStyle name="20% - 强调文字颜色 6 8 2 4 2" xfId="1189"/>
    <cellStyle name="20% - 强调文字颜色 6 8 2 5" xfId="1190"/>
    <cellStyle name="20% - 强调文字颜色 6 8 3" xfId="1191"/>
    <cellStyle name="20% - 强调文字颜色 6 8 3 2" xfId="1192"/>
    <cellStyle name="20% - 强调文字颜色 6 8 3 3" xfId="1193"/>
    <cellStyle name="20% - 强调文字颜色 6 8 4" xfId="1194"/>
    <cellStyle name="20% - 强调文字颜色 6 8 4 2" xfId="1195"/>
    <cellStyle name="20% - 强调文字颜色 6 8 4 3" xfId="1196"/>
    <cellStyle name="20% - 强调文字颜色 6 8 5" xfId="1197"/>
    <cellStyle name="20% - 强调文字颜色 6 8 5 2" xfId="1198"/>
    <cellStyle name="20% - 强调文字颜色 6 8 6" xfId="1199"/>
    <cellStyle name="20% - 强调文字颜色 6 9" xfId="1200"/>
    <cellStyle name="20% - 强调文字颜色 6 9 2" xfId="1201"/>
    <cellStyle name="20% - 强调文字颜色 6 9 2 2" xfId="1202"/>
    <cellStyle name="20% - 强调文字颜色 6 9 2 2 2" xfId="1203"/>
    <cellStyle name="20% - 强调文字颜色 6 9 2 2 3" xfId="1204"/>
    <cellStyle name="20% - 强调文字颜色 6 9 2 3" xfId="1205"/>
    <cellStyle name="20% - 强调文字颜色 6 9 2 3 2" xfId="1206"/>
    <cellStyle name="20% - 强调文字颜色 6 9 2 3 3" xfId="1207"/>
    <cellStyle name="20% - 强调文字颜色 6 9 2 4" xfId="1208"/>
    <cellStyle name="20% - 强调文字颜色 6 9 2 4 2" xfId="1209"/>
    <cellStyle name="20% - 强调文字颜色 6 9 2 5" xfId="1210"/>
    <cellStyle name="20% - 强调文字颜色 6 9 3" xfId="1211"/>
    <cellStyle name="20% - 强调文字颜色 6 9 3 2" xfId="1212"/>
    <cellStyle name="20% - 强调文字颜色 6 9 3 3" xfId="1213"/>
    <cellStyle name="20% - 强调文字颜色 6 9 4" xfId="1214"/>
    <cellStyle name="20% - 强调文字颜色 6 9 4 2" xfId="1215"/>
    <cellStyle name="20% - 强调文字颜色 6 9 4 3" xfId="1216"/>
    <cellStyle name="20% - 强调文字颜色 6 9 5" xfId="1217"/>
    <cellStyle name="20% - 强调文字颜色 6 9 5 2" xfId="1218"/>
    <cellStyle name="20% - 强调文字颜色 6 9 6" xfId="1219"/>
    <cellStyle name="40% - 强调文字颜色 1 10" xfId="1220"/>
    <cellStyle name="40% - 强调文字颜色 1 10 2" xfId="1221"/>
    <cellStyle name="40% - 强调文字颜色 1 10 2 2" xfId="1222"/>
    <cellStyle name="40% - 强调文字颜色 1 10 2 2 2" xfId="1223"/>
    <cellStyle name="40% - 强调文字颜色 1 10 2 2 3" xfId="1224"/>
    <cellStyle name="40% - 强调文字颜色 1 10 2 3" xfId="1225"/>
    <cellStyle name="40% - 强调文字颜色 1 10 2 3 2" xfId="1226"/>
    <cellStyle name="40% - 强调文字颜色 1 10 2 3 3" xfId="1227"/>
    <cellStyle name="40% - 强调文字颜色 1 10 2 4" xfId="1228"/>
    <cellStyle name="40% - 强调文字颜色 1 10 2 4 2" xfId="1229"/>
    <cellStyle name="40% - 强调文字颜色 1 10 2 5" xfId="1230"/>
    <cellStyle name="40% - 强调文字颜色 1 10 3" xfId="1231"/>
    <cellStyle name="40% - 强调文字颜色 1 10 3 2" xfId="1232"/>
    <cellStyle name="40% - 强调文字颜色 1 10 3 3" xfId="1233"/>
    <cellStyle name="40% - 强调文字颜色 1 10 4" xfId="1234"/>
    <cellStyle name="40% - 强调文字颜色 1 10 4 2" xfId="1235"/>
    <cellStyle name="40% - 强调文字颜色 1 10 4 3" xfId="1236"/>
    <cellStyle name="40% - 强调文字颜色 1 10 5" xfId="1237"/>
    <cellStyle name="40% - 强调文字颜色 1 10 5 2" xfId="1238"/>
    <cellStyle name="40% - 强调文字颜色 1 10 6" xfId="1239"/>
    <cellStyle name="40% - 强调文字颜色 1 11" xfId="1240"/>
    <cellStyle name="40% - 强调文字颜色 1 11 2" xfId="1241"/>
    <cellStyle name="40% - 强调文字颜色 1 11 2 2" xfId="1242"/>
    <cellStyle name="40% - 强调文字颜色 1 11 2 2 2" xfId="1243"/>
    <cellStyle name="40% - 强调文字颜色 1 11 2 2 3" xfId="1244"/>
    <cellStyle name="40% - 强调文字颜色 1 11 2 3" xfId="1245"/>
    <cellStyle name="40% - 强调文字颜色 1 11 2 3 2" xfId="1246"/>
    <cellStyle name="40% - 强调文字颜色 1 11 2 3 3" xfId="1247"/>
    <cellStyle name="40% - 强调文字颜色 1 11 2 4" xfId="1248"/>
    <cellStyle name="40% - 强调文字颜色 1 11 2 4 2" xfId="1249"/>
    <cellStyle name="40% - 强调文字颜色 1 11 2 5" xfId="1250"/>
    <cellStyle name="40% - 强调文字颜色 1 11 3" xfId="1251"/>
    <cellStyle name="40% - 强调文字颜色 1 11 3 2" xfId="1252"/>
    <cellStyle name="40% - 强调文字颜色 1 11 3 3" xfId="1253"/>
    <cellStyle name="40% - 强调文字颜色 1 11 4" xfId="1254"/>
    <cellStyle name="40% - 强调文字颜色 1 11 4 2" xfId="1255"/>
    <cellStyle name="40% - 强调文字颜色 1 11 4 3" xfId="1256"/>
    <cellStyle name="40% - 强调文字颜色 1 11 5" xfId="1257"/>
    <cellStyle name="40% - 强调文字颜色 1 11 5 2" xfId="1258"/>
    <cellStyle name="40% - 强调文字颜色 1 11 6" xfId="1259"/>
    <cellStyle name="40% - 强调文字颜色 1 2" xfId="1260"/>
    <cellStyle name="40% - 强调文字颜色 1 2 2" xfId="1261"/>
    <cellStyle name="40% - 强调文字颜色 1 2 2 2" xfId="1262"/>
    <cellStyle name="40% - 强调文字颜色 1 2 2 2 2" xfId="1263"/>
    <cellStyle name="40% - 强调文字颜色 1 2 2 2 3" xfId="1264"/>
    <cellStyle name="40% - 强调文字颜色 1 2 2 3" xfId="1265"/>
    <cellStyle name="40% - 强调文字颜色 1 2 2 3 2" xfId="1266"/>
    <cellStyle name="40% - 强调文字颜色 1 2 2 3 3" xfId="1267"/>
    <cellStyle name="40% - 强调文字颜色 1 2 2 4" xfId="1268"/>
    <cellStyle name="40% - 强调文字颜色 1 2 2 4 2" xfId="1269"/>
    <cellStyle name="40% - 强调文字颜色 1 2 2 5" xfId="1270"/>
    <cellStyle name="40% - 强调文字颜色 1 2 3" xfId="1271"/>
    <cellStyle name="40% - 强调文字颜色 1 2 3 2" xfId="1272"/>
    <cellStyle name="40% - 强调文字颜色 1 2 3 3" xfId="1273"/>
    <cellStyle name="40% - 强调文字颜色 1 2 4" xfId="1274"/>
    <cellStyle name="40% - 强调文字颜色 1 2 4 2" xfId="1275"/>
    <cellStyle name="40% - 强调文字颜色 1 2 4 3" xfId="1276"/>
    <cellStyle name="40% - 强调文字颜色 1 2 5" xfId="1277"/>
    <cellStyle name="40% - 强调文字颜色 1 2 5 2" xfId="1278"/>
    <cellStyle name="40% - 强调文字颜色 1 2 6" xfId="1279"/>
    <cellStyle name="40% - 强调文字颜色 1 3" xfId="1280"/>
    <cellStyle name="40% - 强调文字颜色 1 3 2" xfId="1281"/>
    <cellStyle name="40% - 强调文字颜色 1 3 2 2" xfId="1282"/>
    <cellStyle name="40% - 强调文字颜色 1 3 2 2 2" xfId="1283"/>
    <cellStyle name="40% - 强调文字颜色 1 3 2 2 3" xfId="1284"/>
    <cellStyle name="40% - 强调文字颜色 1 3 2 3" xfId="1285"/>
    <cellStyle name="40% - 强调文字颜色 1 3 2 3 2" xfId="1286"/>
    <cellStyle name="40% - 强调文字颜色 1 3 2 3 3" xfId="1287"/>
    <cellStyle name="40% - 强调文字颜色 1 3 2 4" xfId="1288"/>
    <cellStyle name="40% - 强调文字颜色 1 3 2 4 2" xfId="1289"/>
    <cellStyle name="40% - 强调文字颜色 1 3 2 5" xfId="1290"/>
    <cellStyle name="40% - 强调文字颜色 1 3 3" xfId="1291"/>
    <cellStyle name="40% - 强调文字颜色 1 3 3 2" xfId="1292"/>
    <cellStyle name="40% - 强调文字颜色 1 3 3 3" xfId="1293"/>
    <cellStyle name="40% - 强调文字颜色 1 3 4" xfId="1294"/>
    <cellStyle name="40% - 强调文字颜色 1 3 4 2" xfId="1295"/>
    <cellStyle name="40% - 强调文字颜色 1 3 4 3" xfId="1296"/>
    <cellStyle name="40% - 强调文字颜色 1 3 5" xfId="1297"/>
    <cellStyle name="40% - 强调文字颜色 1 3 5 2" xfId="1298"/>
    <cellStyle name="40% - 强调文字颜色 1 3 6" xfId="1299"/>
    <cellStyle name="40% - 强调文字颜色 1 4" xfId="1300"/>
    <cellStyle name="40% - 强调文字颜色 1 4 2" xfId="1301"/>
    <cellStyle name="40% - 强调文字颜色 1 4 2 2" xfId="1302"/>
    <cellStyle name="40% - 强调文字颜色 1 4 2 2 2" xfId="1303"/>
    <cellStyle name="40% - 强调文字颜色 1 4 2 2 3" xfId="1304"/>
    <cellStyle name="40% - 强调文字颜色 1 4 2 3" xfId="1305"/>
    <cellStyle name="40% - 强调文字颜色 1 4 2 3 2" xfId="1306"/>
    <cellStyle name="40% - 强调文字颜色 1 4 2 3 3" xfId="1307"/>
    <cellStyle name="40% - 强调文字颜色 1 4 2 4" xfId="1308"/>
    <cellStyle name="40% - 强调文字颜色 1 4 2 4 2" xfId="1309"/>
    <cellStyle name="40% - 强调文字颜色 1 4 2 5" xfId="1310"/>
    <cellStyle name="40% - 强调文字颜色 1 4 3" xfId="1311"/>
    <cellStyle name="40% - 强调文字颜色 1 4 3 2" xfId="1312"/>
    <cellStyle name="40% - 强调文字颜色 1 4 3 3" xfId="1313"/>
    <cellStyle name="40% - 强调文字颜色 1 4 4" xfId="1314"/>
    <cellStyle name="40% - 强调文字颜色 1 4 4 2" xfId="1315"/>
    <cellStyle name="40% - 强调文字颜色 1 4 4 3" xfId="1316"/>
    <cellStyle name="40% - 强调文字颜色 1 4 5" xfId="1317"/>
    <cellStyle name="40% - 强调文字颜色 1 4 5 2" xfId="1318"/>
    <cellStyle name="40% - 强调文字颜色 1 4 6" xfId="1319"/>
    <cellStyle name="40% - 强调文字颜色 1 5" xfId="1320"/>
    <cellStyle name="40% - 强调文字颜色 1 5 2" xfId="1321"/>
    <cellStyle name="40% - 强调文字颜色 1 5 2 2" xfId="1322"/>
    <cellStyle name="40% - 强调文字颜色 1 5 2 2 2" xfId="1323"/>
    <cellStyle name="40% - 强调文字颜色 1 5 2 2 3" xfId="1324"/>
    <cellStyle name="40% - 强调文字颜色 1 5 2 3" xfId="1325"/>
    <cellStyle name="40% - 强调文字颜色 1 5 2 3 2" xfId="1326"/>
    <cellStyle name="40% - 强调文字颜色 1 5 2 3 3" xfId="1327"/>
    <cellStyle name="40% - 强调文字颜色 1 5 2 4" xfId="1328"/>
    <cellStyle name="40% - 强调文字颜色 1 5 2 4 2" xfId="1329"/>
    <cellStyle name="40% - 强调文字颜色 1 5 2 5" xfId="1330"/>
    <cellStyle name="40% - 强调文字颜色 1 5 3" xfId="1331"/>
    <cellStyle name="40% - 强调文字颜色 1 5 3 2" xfId="1332"/>
    <cellStyle name="40% - 强调文字颜色 1 5 3 3" xfId="1333"/>
    <cellStyle name="40% - 强调文字颜色 1 5 4" xfId="1334"/>
    <cellStyle name="40% - 强调文字颜色 1 5 4 2" xfId="1335"/>
    <cellStyle name="40% - 强调文字颜色 1 5 4 3" xfId="1336"/>
    <cellStyle name="40% - 强调文字颜色 1 5 5" xfId="1337"/>
    <cellStyle name="40% - 强调文字颜色 1 5 5 2" xfId="1338"/>
    <cellStyle name="40% - 强调文字颜色 1 5 6" xfId="1339"/>
    <cellStyle name="40% - 强调文字颜色 1 6" xfId="1340"/>
    <cellStyle name="40% - 强调文字颜色 1 6 2" xfId="1341"/>
    <cellStyle name="40% - 强调文字颜色 1 6 2 2" xfId="1342"/>
    <cellStyle name="40% - 强调文字颜色 1 6 2 2 2" xfId="1343"/>
    <cellStyle name="40% - 强调文字颜色 1 6 2 2 3" xfId="1344"/>
    <cellStyle name="40% - 强调文字颜色 1 6 2 3" xfId="1345"/>
    <cellStyle name="40% - 强调文字颜色 1 6 2 3 2" xfId="1346"/>
    <cellStyle name="40% - 强调文字颜色 1 6 2 3 3" xfId="1347"/>
    <cellStyle name="40% - 强调文字颜色 1 6 2 4" xfId="1348"/>
    <cellStyle name="40% - 强调文字颜色 1 6 2 4 2" xfId="1349"/>
    <cellStyle name="40% - 强调文字颜色 1 6 2 5" xfId="1350"/>
    <cellStyle name="40% - 强调文字颜色 1 6 3" xfId="1351"/>
    <cellStyle name="40% - 强调文字颜色 1 6 3 2" xfId="1352"/>
    <cellStyle name="40% - 强调文字颜色 1 6 3 3" xfId="1353"/>
    <cellStyle name="40% - 强调文字颜色 1 6 4" xfId="1354"/>
    <cellStyle name="40% - 强调文字颜色 1 6 4 2" xfId="1355"/>
    <cellStyle name="40% - 强调文字颜色 1 6 4 3" xfId="1356"/>
    <cellStyle name="40% - 强调文字颜色 1 6 5" xfId="1357"/>
    <cellStyle name="40% - 强调文字颜色 1 6 5 2" xfId="1358"/>
    <cellStyle name="40% - 强调文字颜色 1 6 6" xfId="1359"/>
    <cellStyle name="40% - 强调文字颜色 1 7" xfId="1360"/>
    <cellStyle name="40% - 强调文字颜色 1 7 2" xfId="1361"/>
    <cellStyle name="40% - 强调文字颜色 1 7 2 2" xfId="1362"/>
    <cellStyle name="40% - 强调文字颜色 1 7 2 2 2" xfId="1363"/>
    <cellStyle name="40% - 强调文字颜色 1 7 2 2 3" xfId="1364"/>
    <cellStyle name="40% - 强调文字颜色 1 7 2 3" xfId="1365"/>
    <cellStyle name="40% - 强调文字颜色 1 7 2 3 2" xfId="1366"/>
    <cellStyle name="40% - 强调文字颜色 1 7 2 3 3" xfId="1367"/>
    <cellStyle name="40% - 强调文字颜色 1 7 2 4" xfId="1368"/>
    <cellStyle name="40% - 强调文字颜色 1 7 2 4 2" xfId="1369"/>
    <cellStyle name="40% - 强调文字颜色 1 7 2 5" xfId="1370"/>
    <cellStyle name="40% - 强调文字颜色 1 7 3" xfId="1371"/>
    <cellStyle name="40% - 强调文字颜色 1 7 3 2" xfId="1372"/>
    <cellStyle name="40% - 强调文字颜色 1 7 3 3" xfId="1373"/>
    <cellStyle name="40% - 强调文字颜色 1 7 4" xfId="1374"/>
    <cellStyle name="40% - 强调文字颜色 1 7 4 2" xfId="1375"/>
    <cellStyle name="40% - 强调文字颜色 1 7 4 3" xfId="1376"/>
    <cellStyle name="40% - 强调文字颜色 1 7 5" xfId="1377"/>
    <cellStyle name="40% - 强调文字颜色 1 7 5 2" xfId="1378"/>
    <cellStyle name="40% - 强调文字颜色 1 7 6" xfId="1379"/>
    <cellStyle name="40% - 强调文字颜色 1 8" xfId="1380"/>
    <cellStyle name="40% - 强调文字颜色 1 8 2" xfId="1381"/>
    <cellStyle name="40% - 强调文字颜色 1 8 2 2" xfId="1382"/>
    <cellStyle name="40% - 强调文字颜色 1 8 2 2 2" xfId="1383"/>
    <cellStyle name="40% - 强调文字颜色 1 8 2 2 3" xfId="1384"/>
    <cellStyle name="40% - 强调文字颜色 1 8 2 3" xfId="1385"/>
    <cellStyle name="40% - 强调文字颜色 1 8 2 3 2" xfId="1386"/>
    <cellStyle name="40% - 强调文字颜色 1 8 2 3 3" xfId="1387"/>
    <cellStyle name="40% - 强调文字颜色 1 8 2 4" xfId="1388"/>
    <cellStyle name="40% - 强调文字颜色 1 8 2 4 2" xfId="1389"/>
    <cellStyle name="40% - 强调文字颜色 1 8 2 5" xfId="1390"/>
    <cellStyle name="40% - 强调文字颜色 1 8 3" xfId="1391"/>
    <cellStyle name="40% - 强调文字颜色 1 8 3 2" xfId="1392"/>
    <cellStyle name="40% - 强调文字颜色 1 8 3 3" xfId="1393"/>
    <cellStyle name="40% - 强调文字颜色 1 8 4" xfId="1394"/>
    <cellStyle name="40% - 强调文字颜色 1 8 4 2" xfId="1395"/>
    <cellStyle name="40% - 强调文字颜色 1 8 4 3" xfId="1396"/>
    <cellStyle name="40% - 强调文字颜色 1 8 5" xfId="1397"/>
    <cellStyle name="40% - 强调文字颜色 1 8 5 2" xfId="1398"/>
    <cellStyle name="40% - 强调文字颜色 1 8 6" xfId="1399"/>
    <cellStyle name="40% - 强调文字颜色 1 9" xfId="1400"/>
    <cellStyle name="40% - 强调文字颜色 1 9 2" xfId="1401"/>
    <cellStyle name="40% - 强调文字颜色 1 9 2 2" xfId="1402"/>
    <cellStyle name="40% - 强调文字颜色 1 9 2 2 2" xfId="1403"/>
    <cellStyle name="40% - 强调文字颜色 1 9 2 2 3" xfId="1404"/>
    <cellStyle name="40% - 强调文字颜色 1 9 2 3" xfId="1405"/>
    <cellStyle name="40% - 强调文字颜色 1 9 2 3 2" xfId="1406"/>
    <cellStyle name="40% - 强调文字颜色 1 9 2 3 3" xfId="1407"/>
    <cellStyle name="40% - 强调文字颜色 1 9 2 4" xfId="1408"/>
    <cellStyle name="40% - 强调文字颜色 1 9 2 4 2" xfId="1409"/>
    <cellStyle name="40% - 强调文字颜色 1 9 2 5" xfId="1410"/>
    <cellStyle name="40% - 强调文字颜色 1 9 3" xfId="1411"/>
    <cellStyle name="40% - 强调文字颜色 1 9 3 2" xfId="1412"/>
    <cellStyle name="40% - 强调文字颜色 1 9 3 3" xfId="1413"/>
    <cellStyle name="40% - 强调文字颜色 1 9 4" xfId="1414"/>
    <cellStyle name="40% - 强调文字颜色 1 9 4 2" xfId="1415"/>
    <cellStyle name="40% - 强调文字颜色 1 9 4 3" xfId="1416"/>
    <cellStyle name="40% - 强调文字颜色 1 9 5" xfId="1417"/>
    <cellStyle name="40% - 强调文字颜色 1 9 5 2" xfId="1418"/>
    <cellStyle name="40% - 强调文字颜色 1 9 6" xfId="1419"/>
    <cellStyle name="40% - 强调文字颜色 2 10" xfId="1420"/>
    <cellStyle name="40% - 强调文字颜色 2 10 2" xfId="1421"/>
    <cellStyle name="40% - 强调文字颜色 2 10 2 2" xfId="1422"/>
    <cellStyle name="40% - 强调文字颜色 2 10 2 2 2" xfId="1423"/>
    <cellStyle name="40% - 强调文字颜色 2 10 2 2 3" xfId="1424"/>
    <cellStyle name="40% - 强调文字颜色 2 10 2 3" xfId="1425"/>
    <cellStyle name="40% - 强调文字颜色 2 10 2 3 2" xfId="1426"/>
    <cellStyle name="40% - 强调文字颜色 2 10 2 3 3" xfId="1427"/>
    <cellStyle name="40% - 强调文字颜色 2 10 2 4" xfId="1428"/>
    <cellStyle name="40% - 强调文字颜色 2 10 2 4 2" xfId="1429"/>
    <cellStyle name="40% - 强调文字颜色 2 10 2 5" xfId="1430"/>
    <cellStyle name="40% - 强调文字颜色 2 10 3" xfId="1431"/>
    <cellStyle name="40% - 强调文字颜色 2 10 3 2" xfId="1432"/>
    <cellStyle name="40% - 强调文字颜色 2 10 3 3" xfId="1433"/>
    <cellStyle name="40% - 强调文字颜色 2 10 4" xfId="1434"/>
    <cellStyle name="40% - 强调文字颜色 2 10 4 2" xfId="1435"/>
    <cellStyle name="40% - 强调文字颜色 2 10 4 3" xfId="1436"/>
    <cellStyle name="40% - 强调文字颜色 2 10 5" xfId="1437"/>
    <cellStyle name="40% - 强调文字颜色 2 10 5 2" xfId="1438"/>
    <cellStyle name="40% - 强调文字颜色 2 10 6" xfId="1439"/>
    <cellStyle name="40% - 强调文字颜色 2 11" xfId="1440"/>
    <cellStyle name="40% - 强调文字颜色 2 11 2" xfId="1441"/>
    <cellStyle name="40% - 强调文字颜色 2 11 2 2" xfId="1442"/>
    <cellStyle name="40% - 强调文字颜色 2 11 2 2 2" xfId="1443"/>
    <cellStyle name="40% - 强调文字颜色 2 11 2 2 3" xfId="1444"/>
    <cellStyle name="40% - 强调文字颜色 2 11 2 3" xfId="1445"/>
    <cellStyle name="40% - 强调文字颜色 2 11 2 3 2" xfId="1446"/>
    <cellStyle name="40% - 强调文字颜色 2 11 2 3 3" xfId="1447"/>
    <cellStyle name="40% - 强调文字颜色 2 11 2 4" xfId="1448"/>
    <cellStyle name="40% - 强调文字颜色 2 11 2 4 2" xfId="1449"/>
    <cellStyle name="40% - 强调文字颜色 2 11 2 5" xfId="1450"/>
    <cellStyle name="40% - 强调文字颜色 2 11 3" xfId="1451"/>
    <cellStyle name="40% - 强调文字颜色 2 11 3 2" xfId="1452"/>
    <cellStyle name="40% - 强调文字颜色 2 11 3 3" xfId="1453"/>
    <cellStyle name="40% - 强调文字颜色 2 11 4" xfId="1454"/>
    <cellStyle name="40% - 强调文字颜色 2 11 4 2" xfId="1455"/>
    <cellStyle name="40% - 强调文字颜色 2 11 4 3" xfId="1456"/>
    <cellStyle name="40% - 强调文字颜色 2 11 5" xfId="1457"/>
    <cellStyle name="40% - 强调文字颜色 2 11 5 2" xfId="1458"/>
    <cellStyle name="40% - 强调文字颜色 2 11 6" xfId="1459"/>
    <cellStyle name="40% - 强调文字颜色 2 2" xfId="1460"/>
    <cellStyle name="40% - 强调文字颜色 2 2 2" xfId="1461"/>
    <cellStyle name="40% - 强调文字颜色 2 2 2 2" xfId="1462"/>
    <cellStyle name="40% - 强调文字颜色 2 2 2 2 2" xfId="1463"/>
    <cellStyle name="40% - 强调文字颜色 2 2 2 2 3" xfId="1464"/>
    <cellStyle name="40% - 强调文字颜色 2 2 2 3" xfId="1465"/>
    <cellStyle name="40% - 强调文字颜色 2 2 2 3 2" xfId="1466"/>
    <cellStyle name="40% - 强调文字颜色 2 2 2 3 3" xfId="1467"/>
    <cellStyle name="40% - 强调文字颜色 2 2 2 4" xfId="1468"/>
    <cellStyle name="40% - 强调文字颜色 2 2 2 4 2" xfId="1469"/>
    <cellStyle name="40% - 强调文字颜色 2 2 2 5" xfId="1470"/>
    <cellStyle name="40% - 强调文字颜色 2 2 3" xfId="1471"/>
    <cellStyle name="40% - 强调文字颜色 2 2 3 2" xfId="1472"/>
    <cellStyle name="40% - 强调文字颜色 2 2 3 3" xfId="1473"/>
    <cellStyle name="40% - 强调文字颜色 2 2 4" xfId="1474"/>
    <cellStyle name="40% - 强调文字颜色 2 2 4 2" xfId="1475"/>
    <cellStyle name="40% - 强调文字颜色 2 2 4 3" xfId="1476"/>
    <cellStyle name="40% - 强调文字颜色 2 2 5" xfId="1477"/>
    <cellStyle name="40% - 强调文字颜色 2 2 5 2" xfId="1478"/>
    <cellStyle name="40% - 强调文字颜色 2 2 6" xfId="1479"/>
    <cellStyle name="40% - 强调文字颜色 2 3" xfId="1480"/>
    <cellStyle name="40% - 强调文字颜色 2 3 2" xfId="1481"/>
    <cellStyle name="40% - 强调文字颜色 2 3 2 2" xfId="1482"/>
    <cellStyle name="40% - 强调文字颜色 2 3 2 2 2" xfId="1483"/>
    <cellStyle name="40% - 强调文字颜色 2 3 2 2 3" xfId="1484"/>
    <cellStyle name="40% - 强调文字颜色 2 3 2 3" xfId="1485"/>
    <cellStyle name="40% - 强调文字颜色 2 3 2 3 2" xfId="1486"/>
    <cellStyle name="40% - 强调文字颜色 2 3 2 3 3" xfId="1487"/>
    <cellStyle name="40% - 强调文字颜色 2 3 2 4" xfId="1488"/>
    <cellStyle name="40% - 强调文字颜色 2 3 2 4 2" xfId="1489"/>
    <cellStyle name="40% - 强调文字颜色 2 3 2 5" xfId="1490"/>
    <cellStyle name="40% - 强调文字颜色 2 3 3" xfId="1491"/>
    <cellStyle name="40% - 强调文字颜色 2 3 3 2" xfId="1492"/>
    <cellStyle name="40% - 强调文字颜色 2 3 3 3" xfId="1493"/>
    <cellStyle name="40% - 强调文字颜色 2 3 4" xfId="1494"/>
    <cellStyle name="40% - 强调文字颜色 2 3 4 2" xfId="1495"/>
    <cellStyle name="40% - 强调文字颜色 2 3 4 3" xfId="1496"/>
    <cellStyle name="40% - 强调文字颜色 2 3 5" xfId="1497"/>
    <cellStyle name="40% - 强调文字颜色 2 3 5 2" xfId="1498"/>
    <cellStyle name="40% - 强调文字颜色 2 3 6" xfId="1499"/>
    <cellStyle name="40% - 强调文字颜色 2 4" xfId="1500"/>
    <cellStyle name="40% - 强调文字颜色 2 4 2" xfId="1501"/>
    <cellStyle name="40% - 强调文字颜色 2 4 2 2" xfId="1502"/>
    <cellStyle name="40% - 强调文字颜色 2 4 2 2 2" xfId="1503"/>
    <cellStyle name="40% - 强调文字颜色 2 4 2 2 3" xfId="1504"/>
    <cellStyle name="40% - 强调文字颜色 2 4 2 3" xfId="1505"/>
    <cellStyle name="40% - 强调文字颜色 2 4 2 3 2" xfId="1506"/>
    <cellStyle name="40% - 强调文字颜色 2 4 2 3 3" xfId="1507"/>
    <cellStyle name="40% - 强调文字颜色 2 4 2 4" xfId="1508"/>
    <cellStyle name="40% - 强调文字颜色 2 4 2 4 2" xfId="1509"/>
    <cellStyle name="40% - 强调文字颜色 2 4 2 5" xfId="1510"/>
    <cellStyle name="40% - 强调文字颜色 2 4 3" xfId="1511"/>
    <cellStyle name="40% - 强调文字颜色 2 4 3 2" xfId="1512"/>
    <cellStyle name="40% - 强调文字颜色 2 4 3 3" xfId="1513"/>
    <cellStyle name="40% - 强调文字颜色 2 4 4" xfId="1514"/>
    <cellStyle name="40% - 强调文字颜色 2 4 4 2" xfId="1515"/>
    <cellStyle name="40% - 强调文字颜色 2 4 4 3" xfId="1516"/>
    <cellStyle name="40% - 强调文字颜色 2 4 5" xfId="1517"/>
    <cellStyle name="40% - 强调文字颜色 2 4 5 2" xfId="1518"/>
    <cellStyle name="40% - 强调文字颜色 2 4 6" xfId="1519"/>
    <cellStyle name="40% - 强调文字颜色 2 5" xfId="1520"/>
    <cellStyle name="40% - 强调文字颜色 2 5 2" xfId="1521"/>
    <cellStyle name="40% - 强调文字颜色 2 5 2 2" xfId="1522"/>
    <cellStyle name="40% - 强调文字颜色 2 5 2 2 2" xfId="1523"/>
    <cellStyle name="40% - 强调文字颜色 2 5 2 2 3" xfId="1524"/>
    <cellStyle name="40% - 强调文字颜色 2 5 2 3" xfId="1525"/>
    <cellStyle name="40% - 强调文字颜色 2 5 2 3 2" xfId="1526"/>
    <cellStyle name="40% - 强调文字颜色 2 5 2 3 3" xfId="1527"/>
    <cellStyle name="40% - 强调文字颜色 2 5 2 4" xfId="1528"/>
    <cellStyle name="40% - 强调文字颜色 2 5 2 4 2" xfId="1529"/>
    <cellStyle name="40% - 强调文字颜色 2 5 2 5" xfId="1530"/>
    <cellStyle name="40% - 强调文字颜色 2 5 3" xfId="1531"/>
    <cellStyle name="40% - 强调文字颜色 2 5 3 2" xfId="1532"/>
    <cellStyle name="40% - 强调文字颜色 2 5 3 3" xfId="1533"/>
    <cellStyle name="40% - 强调文字颜色 2 5 4" xfId="1534"/>
    <cellStyle name="40% - 强调文字颜色 2 5 4 2" xfId="1535"/>
    <cellStyle name="40% - 强调文字颜色 2 5 4 3" xfId="1536"/>
    <cellStyle name="40% - 强调文字颜色 2 5 5" xfId="1537"/>
    <cellStyle name="40% - 强调文字颜色 2 5 5 2" xfId="1538"/>
    <cellStyle name="40% - 强调文字颜色 2 5 6" xfId="1539"/>
    <cellStyle name="40% - 强调文字颜色 2 6" xfId="1540"/>
    <cellStyle name="40% - 强调文字颜色 2 6 2" xfId="1541"/>
    <cellStyle name="40% - 强调文字颜色 2 6 2 2" xfId="1542"/>
    <cellStyle name="40% - 强调文字颜色 2 6 2 2 2" xfId="1543"/>
    <cellStyle name="40% - 强调文字颜色 2 6 2 2 3" xfId="1544"/>
    <cellStyle name="40% - 强调文字颜色 2 6 2 3" xfId="1545"/>
    <cellStyle name="40% - 强调文字颜色 2 6 2 3 2" xfId="1546"/>
    <cellStyle name="40% - 强调文字颜色 2 6 2 3 3" xfId="1547"/>
    <cellStyle name="40% - 强调文字颜色 2 6 2 4" xfId="1548"/>
    <cellStyle name="40% - 强调文字颜色 2 6 2 4 2" xfId="1549"/>
    <cellStyle name="40% - 强调文字颜色 2 6 2 5" xfId="1550"/>
    <cellStyle name="40% - 强调文字颜色 2 6 3" xfId="1551"/>
    <cellStyle name="40% - 强调文字颜色 2 6 3 2" xfId="1552"/>
    <cellStyle name="40% - 强调文字颜色 2 6 3 3" xfId="1553"/>
    <cellStyle name="40% - 强调文字颜色 2 6 4" xfId="1554"/>
    <cellStyle name="40% - 强调文字颜色 2 6 4 2" xfId="1555"/>
    <cellStyle name="40% - 强调文字颜色 2 6 4 3" xfId="0"/>
    <cellStyle name="40% - 强调文字颜色 2 6 5" xfId="0"/>
    <cellStyle name="40% - 强调文字颜色 2 6 5 2" xfId="0"/>
    <cellStyle name="40% - 强调文字颜色 2 6 6" xfId="0"/>
    <cellStyle name="40% - 强调文字颜色 2 7" xfId="0"/>
    <cellStyle name="40% - 强调文字颜色 2 7 2" xfId="0"/>
    <cellStyle name="40% - 强调文字颜色 2 7 2 2" xfId="0"/>
    <cellStyle name="40% - 强调文字颜色 2 7 2 2 2" xfId="0"/>
    <cellStyle name="40% - 强调文字颜色 2 7 2 2 3" xfId="0"/>
    <cellStyle name="40% - 强调文字颜色 2 7 2 3" xfId="0"/>
    <cellStyle name="40% - 强调文字颜色 2 7 2 3 2" xfId="0"/>
    <cellStyle name="40% - 强调文字颜色 2 7 2 3 3" xfId="0"/>
    <cellStyle name="40% - 强调文字颜色 2 7 2 4" xfId="0"/>
    <cellStyle name="40% - 强调文字颜色 2 7 2 4 2" xfId="0"/>
    <cellStyle name="40% - 强调文字颜色 2 7 2 5" xfId="0"/>
    <cellStyle name="40% - 强调文字颜色 2 7 3" xfId="0"/>
    <cellStyle name="40% - 强调文字颜色 2 7 3 2" xfId="0"/>
    <cellStyle name="40% - 强调文字颜色 2 7 3 3" xfId="0"/>
    <cellStyle name="40% - 强调文字颜色 2 7 4" xfId="0"/>
    <cellStyle name="40% - 强调文字颜色 2 7 4 2" xfId="0"/>
    <cellStyle name="40% - 强调文字颜色 2 7 4 3" xfId="0"/>
    <cellStyle name="40% - 强调文字颜色 2 7 5" xfId="0"/>
    <cellStyle name="40% - 强调文字颜色 2 7 5 2" xfId="0"/>
    <cellStyle name="40% - 强调文字颜色 2 7 6" xfId="0"/>
    <cellStyle name="40% - 强调文字颜色 2 8" xfId="0"/>
    <cellStyle name="40% - 强调文字颜色 2 8 2" xfId="0"/>
    <cellStyle name="40% - 强调文字颜色 2 8 2 2" xfId="0"/>
    <cellStyle name="40% - 强调文字颜色 2 8 2 2 2" xfId="0"/>
    <cellStyle name="40% - 强调文字颜色 2 8 2 2 3" xfId="0"/>
    <cellStyle name="40% - 强调文字颜色 2 8 2 3" xfId="0"/>
    <cellStyle name="40% - 强调文字颜色 2 8 2 3 2" xfId="0"/>
    <cellStyle name="40% - 强调文字颜色 2 8 2 3 3" xfId="0"/>
    <cellStyle name="40% - 强调文字颜色 2 8 2 4" xfId="0"/>
    <cellStyle name="40% - 强调文字颜色 2 8 2 4 2" xfId="0"/>
    <cellStyle name="40% - 强调文字颜色 2 8 2 5" xfId="0"/>
    <cellStyle name="40% - 强调文字颜色 2 8 3" xfId="0"/>
    <cellStyle name="40% - 强调文字颜色 2 8 3 2" xfId="0"/>
    <cellStyle name="40% - 强调文字颜色 2 8 3 3" xfId="0"/>
    <cellStyle name="40% - 强调文字颜色 2 8 4" xfId="0"/>
    <cellStyle name="40% - 强调文字颜色 2 8 4 2" xfId="0"/>
    <cellStyle name="40% - 强调文字颜色 2 8 4 3" xfId="0"/>
    <cellStyle name="40% - 强调文字颜色 2 8 5" xfId="0"/>
    <cellStyle name="40% - 强调文字颜色 2 8 5 2" xfId="0"/>
    <cellStyle name="40% - 强调文字颜色 2 8 6" xfId="0"/>
    <cellStyle name="40% - 强调文字颜色 2 9" xfId="0"/>
    <cellStyle name="40% - 强调文字颜色 2 9 2" xfId="0"/>
    <cellStyle name="40% - 强调文字颜色 2 9 2 2" xfId="0"/>
    <cellStyle name="40% - 强调文字颜色 2 9 2 2 2" xfId="0"/>
    <cellStyle name="40% - 强调文字颜色 2 9 2 2 3" xfId="0"/>
    <cellStyle name="40% - 强调文字颜色 2 9 2 3" xfId="0"/>
    <cellStyle name="40% - 强调文字颜色 2 9 2 3 2" xfId="0"/>
    <cellStyle name="40% - 强调文字颜色 2 9 2 3 3" xfId="0"/>
    <cellStyle name="40% - 强调文字颜色 2 9 2 4" xfId="0"/>
    <cellStyle name="40% - 强调文字颜色 2 9 2 4 2" xfId="0"/>
    <cellStyle name="40% - 强调文字颜色 2 9 2 5" xfId="0"/>
    <cellStyle name="40% - 强调文字颜色 2 9 3" xfId="0"/>
    <cellStyle name="40% - 强调文字颜色 2 9 3 2" xfId="0"/>
    <cellStyle name="40% - 强调文字颜色 2 9 3 3" xfId="0"/>
    <cellStyle name="40% - 强调文字颜色 2 9 4" xfId="0"/>
    <cellStyle name="40% - 强调文字颜色 2 9 4 2" xfId="0"/>
    <cellStyle name="40% - 强调文字颜色 2 9 4 3" xfId="0"/>
    <cellStyle name="40% - 强调文字颜色 2 9 5" xfId="0"/>
    <cellStyle name="40% - 强调文字颜色 2 9 5 2" xfId="0"/>
    <cellStyle name="40% - 强调文字颜色 2 9 6" xfId="0"/>
    <cellStyle name="40% - 强调文字颜色 3 10" xfId="0"/>
    <cellStyle name="40% - 强调文字颜色 3 10 2" xfId="0"/>
    <cellStyle name="40% - 强调文字颜色 3 10 2 2" xfId="0"/>
    <cellStyle name="40% - 强调文字颜色 3 10 2 2 2" xfId="0"/>
    <cellStyle name="40% - 强调文字颜色 3 10 2 2 3" xfId="0"/>
    <cellStyle name="40% - 强调文字颜色 3 10 2 3" xfId="0"/>
    <cellStyle name="40% - 强调文字颜色 3 10 2 3 2" xfId="0"/>
    <cellStyle name="40% - 强调文字颜色 3 10 2 3 3" xfId="0"/>
    <cellStyle name="40% - 强调文字颜色 3 10 2 4" xfId="0"/>
    <cellStyle name="40% - 强调文字颜色 3 10 2 4 2" xfId="0"/>
    <cellStyle name="40% - 强调文字颜色 3 10 2 5" xfId="0"/>
    <cellStyle name="40% - 强调文字颜色 3 10 3" xfId="0"/>
    <cellStyle name="40% - 强调文字颜色 3 10 3 2" xfId="0"/>
    <cellStyle name="40% - 强调文字颜色 3 10 3 3" xfId="0"/>
    <cellStyle name="40% - 强调文字颜色 3 10 4" xfId="0"/>
    <cellStyle name="40% - 强调文字颜色 3 10 4 2" xfId="0"/>
    <cellStyle name="40% - 强调文字颜色 3 10 4 3" xfId="0"/>
    <cellStyle name="40% - 强调文字颜色 3 10 5" xfId="0"/>
    <cellStyle name="40% - 强调文字颜色 3 10 5 2" xfId="0"/>
    <cellStyle name="40% - 强调文字颜色 3 10 6" xfId="0"/>
    <cellStyle name="40% - 强调文字颜色 3 11" xfId="0"/>
    <cellStyle name="40% - 强调文字颜色 3 11 2" xfId="0"/>
    <cellStyle name="40% - 强调文字颜色 3 11 2 2" xfId="0"/>
    <cellStyle name="40% - 强调文字颜色 3 11 2 2 2" xfId="0"/>
    <cellStyle name="40% - 强调文字颜色 3 11 2 2 3" xfId="0"/>
    <cellStyle name="40% - 强调文字颜色 3 11 2 3" xfId="0"/>
    <cellStyle name="40% - 强调文字颜色 3 11 2 3 2" xfId="0"/>
    <cellStyle name="40% - 强调文字颜色 3 11 2 3 3" xfId="0"/>
    <cellStyle name="40% - 强调文字颜色 3 11 2 4" xfId="0"/>
    <cellStyle name="40% - 强调文字颜色 3 11 2 4 2" xfId="0"/>
    <cellStyle name="40% - 强调文字颜色 3 11 2 5" xfId="0"/>
    <cellStyle name="40% - 强调文字颜色 3 11 3" xfId="0"/>
    <cellStyle name="40% - 强调文字颜色 3 11 3 2" xfId="0"/>
    <cellStyle name="40% - 强调文字颜色 3 11 3 3" xfId="0"/>
    <cellStyle name="40% - 强调文字颜色 3 11 4" xfId="0"/>
    <cellStyle name="40% - 强调文字颜色 3 11 4 2" xfId="0"/>
    <cellStyle name="40% - 强调文字颜色 3 11 4 3" xfId="0"/>
    <cellStyle name="40% - 强调文字颜色 3 11 5" xfId="0"/>
    <cellStyle name="40% - 强调文字颜色 3 11 5 2" xfId="0"/>
    <cellStyle name="40% - 强调文字颜色 3 11 6" xfId="0"/>
    <cellStyle name="40% - 强调文字颜色 3 2" xfId="0"/>
    <cellStyle name="40% - 强调文字颜色 3 2 2" xfId="0"/>
    <cellStyle name="40% - 强调文字颜色 3 2 2 2" xfId="0"/>
    <cellStyle name="40% - 强调文字颜色 3 2 2 2 2" xfId="0"/>
    <cellStyle name="40% - 强调文字颜色 3 2 2 2 3" xfId="0"/>
    <cellStyle name="40% - 强调文字颜色 3 2 2 3" xfId="0"/>
    <cellStyle name="40% - 强调文字颜色 3 2 2 3 2" xfId="0"/>
    <cellStyle name="40% - 强调文字颜色 3 2 2 3 3" xfId="0"/>
    <cellStyle name="40% - 强调文字颜色 3 2 2 4" xfId="0"/>
    <cellStyle name="40% - 强调文字颜色 3 2 2 4 2" xfId="0"/>
    <cellStyle name="40% - 强调文字颜色 3 2 2 5" xfId="0"/>
    <cellStyle name="40% - 强调文字颜色 3 2 3" xfId="0"/>
    <cellStyle name="40% - 强调文字颜色 3 2 3 2" xfId="0"/>
    <cellStyle name="40% - 强调文字颜色 3 2 3 3" xfId="0"/>
    <cellStyle name="40% - 强调文字颜色 3 2 4" xfId="0"/>
    <cellStyle name="40% - 强调文字颜色 3 2 4 2" xfId="0"/>
    <cellStyle name="40% - 强调文字颜色 3 2 4 3" xfId="0"/>
    <cellStyle name="40% - 强调文字颜色 3 2 5" xfId="0"/>
    <cellStyle name="40% - 强调文字颜色 3 2 5 2" xfId="0"/>
    <cellStyle name="40% - 强调文字颜色 3 2 6" xfId="0"/>
    <cellStyle name="40% - 强调文字颜色 3 3" xfId="0"/>
    <cellStyle name="40% - 强调文字颜色 3 3 2" xfId="0"/>
    <cellStyle name="40% - 强调文字颜色 3 3 2 2" xfId="0"/>
    <cellStyle name="40% - 强调文字颜色 3 3 2 2 2" xfId="0"/>
    <cellStyle name="40% - 强调文字颜色 3 3 2 2 3" xfId="0"/>
    <cellStyle name="40% - 强调文字颜色 3 3 2 3" xfId="0"/>
    <cellStyle name="40% - 强调文字颜色 3 3 2 3 2" xfId="0"/>
    <cellStyle name="40% - 强调文字颜色 3 3 2 3 3" xfId="0"/>
    <cellStyle name="40% - 强调文字颜色 3 3 2 4" xfId="0"/>
    <cellStyle name="40% - 强调文字颜色 3 3 2 4 2" xfId="0"/>
    <cellStyle name="40% - 强调文字颜色 3 3 2 5" xfId="0"/>
    <cellStyle name="40% - 强调文字颜色 3 3 3" xfId="0"/>
    <cellStyle name="40% - 强调文字颜色 3 3 3 2" xfId="0"/>
    <cellStyle name="40% - 强调文字颜色 3 3 3 3" xfId="0"/>
    <cellStyle name="40% - 强调文字颜色 3 3 4" xfId="0"/>
    <cellStyle name="40% - 强调文字颜色 3 3 4 2" xfId="0"/>
    <cellStyle name="40% - 强调文字颜色 3 3 4 3" xfId="0"/>
    <cellStyle name="40% - 强调文字颜色 3 3 5" xfId="0"/>
    <cellStyle name="40% - 强调文字颜色 3 3 5 2" xfId="0"/>
    <cellStyle name="40% - 强调文字颜色 3 3 6" xfId="0"/>
    <cellStyle name="40% - 强调文字颜色 3 4" xfId="0"/>
    <cellStyle name="40% - 强调文字颜色 3 4 2" xfId="0"/>
    <cellStyle name="40% - 强调文字颜色 3 4 2 2" xfId="0"/>
    <cellStyle name="40% - 强调文字颜色 3 4 2 2 2" xfId="0"/>
    <cellStyle name="40% - 强调文字颜色 3 4 2 2 3" xfId="0"/>
    <cellStyle name="40% - 强调文字颜色 3 4 2 3" xfId="0"/>
    <cellStyle name="40% - 强调文字颜色 3 4 2 3 2" xfId="0"/>
    <cellStyle name="40% - 强调文字颜色 3 4 2 3 3" xfId="0"/>
    <cellStyle name="40% - 强调文字颜色 3 4 2 4" xfId="0"/>
    <cellStyle name="40% - 强调文字颜色 3 4 2 4 2" xfId="0"/>
    <cellStyle name="40% - 强调文字颜色 3 4 2 5" xfId="0"/>
    <cellStyle name="40% - 强调文字颜色 3 4 3" xfId="0"/>
    <cellStyle name="40% - 强调文字颜色 3 4 3 2" xfId="0"/>
    <cellStyle name="40% - 强调文字颜色 3 4 3 3" xfId="0"/>
    <cellStyle name="40% - 强调文字颜色 3 4 4" xfId="0"/>
    <cellStyle name="40% - 强调文字颜色 3 4 4 2" xfId="0"/>
    <cellStyle name="40% - 强调文字颜色 3 4 4 3" xfId="0"/>
    <cellStyle name="40% - 强调文字颜色 3 4 5" xfId="0"/>
    <cellStyle name="40% - 强调文字颜色 3 4 5 2" xfId="0"/>
    <cellStyle name="40% - 强调文字颜色 3 4 6" xfId="0"/>
    <cellStyle name="40% - 强调文字颜色 3 5" xfId="0"/>
    <cellStyle name="40% - 强调文字颜色 3 5 2" xfId="0"/>
    <cellStyle name="40% - 强调文字颜色 3 5 2 2" xfId="0"/>
    <cellStyle name="40% - 强调文字颜色 3 5 2 2 2" xfId="0"/>
    <cellStyle name="40% - 强调文字颜色 3 5 2 2 3" xfId="0"/>
    <cellStyle name="40% - 强调文字颜色 3 5 2 3" xfId="0"/>
    <cellStyle name="40% - 强调文字颜色 3 5 2 3 2" xfId="0"/>
    <cellStyle name="40% - 强调文字颜色 3 5 2 3 3" xfId="0"/>
    <cellStyle name="40% - 强调文字颜色 3 5 2 4" xfId="0"/>
    <cellStyle name="40% - 强调文字颜色 3 5 2 4 2" xfId="0"/>
    <cellStyle name="40% - 强调文字颜色 3 5 2 5" xfId="0"/>
    <cellStyle name="40% - 强调文字颜色 3 5 3" xfId="0"/>
    <cellStyle name="40% - 强调文字颜色 3 5 3 2" xfId="0"/>
    <cellStyle name="40% - 强调文字颜色 3 5 3 3" xfId="0"/>
    <cellStyle name="40% - 强调文字颜色 3 5 4" xfId="0"/>
    <cellStyle name="40% - 强调文字颜色 3 5 4 2" xfId="0"/>
    <cellStyle name="40% - 强调文字颜色 3 5 4 3" xfId="0"/>
    <cellStyle name="40% - 强调文字颜色 3 5 5" xfId="0"/>
    <cellStyle name="40% - 强调文字颜色 3 5 5 2" xfId="0"/>
    <cellStyle name="40% - 强调文字颜色 3 5 6" xfId="0"/>
    <cellStyle name="40% - 强调文字颜色 3 6" xfId="0"/>
    <cellStyle name="40% - 强调文字颜色 3 6 2" xfId="0"/>
    <cellStyle name="40% - 强调文字颜色 3 6 2 2" xfId="0"/>
    <cellStyle name="40% - 强调文字颜色 3 6 2 2 2" xfId="0"/>
    <cellStyle name="40% - 强调文字颜色 3 6 2 2 3" xfId="0"/>
    <cellStyle name="40% - 强调文字颜色 3 6 2 3" xfId="0"/>
    <cellStyle name="40% - 强调文字颜色 3 6 2 3 2" xfId="0"/>
    <cellStyle name="40% - 强调文字颜色 3 6 2 3 3" xfId="0"/>
    <cellStyle name="40% - 强调文字颜色 3 6 2 4" xfId="0"/>
    <cellStyle name="40% - 强调文字颜色 3 6 2 4 2" xfId="0"/>
    <cellStyle name="40% - 强调文字颜色 3 6 2 5" xfId="0"/>
    <cellStyle name="40% - 强调文字颜色 3 6 3" xfId="0"/>
    <cellStyle name="40% - 强调文字颜色 3 6 3 2" xfId="0"/>
    <cellStyle name="40% - 强调文字颜色 3 6 3 3" xfId="0"/>
    <cellStyle name="40% - 强调文字颜色 3 6 4" xfId="0"/>
    <cellStyle name="40% - 强调文字颜色 3 6 4 2" xfId="0"/>
    <cellStyle name="40% - 强调文字颜色 3 6 4 3" xfId="0"/>
    <cellStyle name="40% - 强调文字颜色 3 6 5" xfId="0"/>
    <cellStyle name="40% - 强调文字颜色 3 6 5 2" xfId="0"/>
    <cellStyle name="40% - 强调文字颜色 3 6 6" xfId="0"/>
    <cellStyle name="40% - 强调文字颜色 3 7" xfId="0"/>
    <cellStyle name="40% - 强调文字颜色 3 7 2" xfId="0"/>
    <cellStyle name="40% - 强调文字颜色 3 7 2 2" xfId="0"/>
    <cellStyle name="40% - 强调文字颜色 3 7 2 2 2" xfId="0"/>
    <cellStyle name="40% - 强调文字颜色 3 7 2 2 3" xfId="0"/>
    <cellStyle name="40% - 强调文字颜色 3 7 2 3" xfId="0"/>
    <cellStyle name="40% - 强调文字颜色 3 7 2 3 2" xfId="0"/>
    <cellStyle name="40% - 强调文字颜色 3 7 2 3 3" xfId="0"/>
    <cellStyle name="40% - 强调文字颜色 3 7 2 4" xfId="0"/>
    <cellStyle name="40% - 强调文字颜色 3 7 2 4 2" xfId="0"/>
    <cellStyle name="40% - 强调文字颜色 3 7 2 5" xfId="0"/>
    <cellStyle name="40% - 强调文字颜色 3 7 3" xfId="0"/>
    <cellStyle name="40% - 强调文字颜色 3 7 3 2" xfId="0"/>
    <cellStyle name="40% - 强调文字颜色 3 7 3 3" xfId="0"/>
    <cellStyle name="40% - 强调文字颜色 3 7 4" xfId="0"/>
    <cellStyle name="40% - 强调文字颜色 3 7 4 2" xfId="0"/>
    <cellStyle name="40% - 强调文字颜色 3 7 4 3" xfId="0"/>
    <cellStyle name="40% - 强调文字颜色 3 7 5" xfId="0"/>
    <cellStyle name="40% - 强调文字颜色 3 7 5 2" xfId="0"/>
    <cellStyle name="40% - 强调文字颜色 3 7 6" xfId="0"/>
    <cellStyle name="40% - 强调文字颜色 3 8" xfId="0"/>
    <cellStyle name="40% - 强调文字颜色 3 8 2" xfId="0"/>
    <cellStyle name="40% - 强调文字颜色 3 8 2 2" xfId="0"/>
    <cellStyle name="40% - 强调文字颜色 3 8 2 2 2" xfId="0"/>
    <cellStyle name="40% - 强调文字颜色 3 8 2 2 3" xfId="0"/>
    <cellStyle name="40% - 强调文字颜色 3 8 2 3" xfId="0"/>
    <cellStyle name="40% - 强调文字颜色 3 8 2 3 2" xfId="0"/>
    <cellStyle name="40% - 强调文字颜色 3 8 2 3 3" xfId="0"/>
    <cellStyle name="40% - 强调文字颜色 3 8 2 4" xfId="0"/>
    <cellStyle name="40% - 强调文字颜色 3 8 2 4 2" xfId="0"/>
    <cellStyle name="40% - 强调文字颜色 3 8 2 5" xfId="0"/>
    <cellStyle name="40% - 强调文字颜色 3 8 3" xfId="0"/>
    <cellStyle name="40% - 强调文字颜色 3 8 3 2" xfId="0"/>
    <cellStyle name="40% - 强调文字颜色 3 8 3 3" xfId="0"/>
    <cellStyle name="40% - 强调文字颜色 3 8 4" xfId="0"/>
    <cellStyle name="40% - 强调文字颜色 3 8 4 2" xfId="0"/>
    <cellStyle name="40% - 强调文字颜色 3 8 4 3" xfId="0"/>
    <cellStyle name="40% - 强调文字颜色 3 8 5" xfId="0"/>
    <cellStyle name="40% - 强调文字颜色 3 8 5 2" xfId="0"/>
    <cellStyle name="40% - 强调文字颜色 3 8 6" xfId="0"/>
    <cellStyle name="40% - 强调文字颜色 3 9" xfId="0"/>
    <cellStyle name="40% - 强调文字颜色 3 9 2" xfId="0"/>
    <cellStyle name="40% - 强调文字颜色 3 9 2 2" xfId="0"/>
    <cellStyle name="40% - 强调文字颜色 3 9 2 2 2" xfId="0"/>
    <cellStyle name="40% - 强调文字颜色 3 9 2 2 3" xfId="0"/>
    <cellStyle name="40% - 强调文字颜色 3 9 2 3" xfId="0"/>
    <cellStyle name="40% - 强调文字颜色 3 9 2 3 2" xfId="0"/>
    <cellStyle name="40% - 强调文字颜色 3 9 2 3 3" xfId="0"/>
    <cellStyle name="40% - 强调文字颜色 3 9 2 4" xfId="0"/>
    <cellStyle name="40% - 强调文字颜色 3 9 2 4 2" xfId="0"/>
    <cellStyle name="40% - 强调文字颜色 3 9 2 5" xfId="0"/>
    <cellStyle name="40% - 强调文字颜色 3 9 3" xfId="0"/>
    <cellStyle name="40% - 强调文字颜色 3 9 3 2" xfId="0"/>
    <cellStyle name="40% - 强调文字颜色 3 9 3 3" xfId="0"/>
    <cellStyle name="40% - 强调文字颜色 3 9 4" xfId="0"/>
    <cellStyle name="40% - 强调文字颜色 3 9 4 2" xfId="0"/>
    <cellStyle name="40% - 强调文字颜色 3 9 4 3" xfId="0"/>
    <cellStyle name="40% - 强调文字颜色 3 9 5" xfId="0"/>
    <cellStyle name="40% - 强调文字颜色 3 9 5 2" xfId="0"/>
    <cellStyle name="40% - 强调文字颜色 3 9 6" xfId="0"/>
    <cellStyle name="40% - 强调文字颜色 4 10" xfId="0"/>
    <cellStyle name="40% - 强调文字颜色 4 10 2" xfId="0"/>
    <cellStyle name="40% - 强调文字颜色 4 10 2 2" xfId="0"/>
    <cellStyle name="40% - 强调文字颜色 4 10 2 2 2" xfId="0"/>
    <cellStyle name="40% - 强调文字颜色 4 10 2 2 3" xfId="0"/>
    <cellStyle name="40% - 强调文字颜色 4 10 2 3" xfId="0"/>
    <cellStyle name="40% - 强调文字颜色 4 10 2 3 2" xfId="0"/>
    <cellStyle name="40% - 强调文字颜色 4 10 2 3 3" xfId="0"/>
    <cellStyle name="40% - 强调文字颜色 4 10 2 4" xfId="0"/>
    <cellStyle name="40% - 强调文字颜色 4 10 2 4 2" xfId="0"/>
    <cellStyle name="40% - 强调文字颜色 4 10 2 5" xfId="0"/>
    <cellStyle name="40% - 强调文字颜色 4 10 3" xfId="0"/>
    <cellStyle name="40% - 强调文字颜色 4 10 3 2" xfId="0"/>
    <cellStyle name="40% - 强调文字颜色 4 10 3 3" xfId="0"/>
    <cellStyle name="40% - 强调文字颜色 4 10 4" xfId="0"/>
    <cellStyle name="40% - 强调文字颜色 4 10 4 2" xfId="0"/>
    <cellStyle name="40% - 强调文字颜色 4 10 4 3" xfId="0"/>
    <cellStyle name="40% - 强调文字颜色 4 10 5" xfId="0"/>
    <cellStyle name="40% - 强调文字颜色 4 10 5 2" xfId="0"/>
    <cellStyle name="40% - 强调文字颜色 4 10 6" xfId="0"/>
    <cellStyle name="40% - 强调文字颜色 4 11" xfId="0"/>
    <cellStyle name="40% - 强调文字颜色 4 11 2" xfId="0"/>
    <cellStyle name="40% - 强调文字颜色 4 11 2 2" xfId="0"/>
    <cellStyle name="40% - 强调文字颜色 4 11 2 2 2" xfId="0"/>
    <cellStyle name="40% - 强调文字颜色 4 11 2 2 3" xfId="0"/>
    <cellStyle name="40% - 强调文字颜色 4 11 2 3" xfId="0"/>
    <cellStyle name="40% - 强调文字颜色 4 11 2 3 2" xfId="0"/>
    <cellStyle name="40% - 强调文字颜色 4 11 2 3 3" xfId="0"/>
    <cellStyle name="40% - 强调文字颜色 4 11 2 4" xfId="0"/>
    <cellStyle name="40% - 强调文字颜色 4 11 2 4 2" xfId="0"/>
    <cellStyle name="40% - 强调文字颜色 4 11 2 5" xfId="0"/>
    <cellStyle name="40% - 强调文字颜色 4 11 3" xfId="0"/>
    <cellStyle name="40% - 强调文字颜色 4 11 3 2" xfId="0"/>
    <cellStyle name="40% - 强调文字颜色 4 11 3 3" xfId="0"/>
    <cellStyle name="40% - 强调文字颜色 4 11 4" xfId="0"/>
    <cellStyle name="40% - 强调文字颜色 4 11 4 2" xfId="0"/>
    <cellStyle name="40% - 强调文字颜色 4 11 4 3" xfId="0"/>
    <cellStyle name="40% - 强调文字颜色 4 11 5" xfId="0"/>
    <cellStyle name="40% - 强调文字颜色 4 11 5 2" xfId="0"/>
    <cellStyle name="40% - 强调文字颜色 4 11 6" xfId="0"/>
    <cellStyle name="40% - 强调文字颜色 4 2" xfId="0"/>
    <cellStyle name="40% - 强调文字颜色 4 2 2" xfId="0"/>
    <cellStyle name="40% - 强调文字颜色 4 2 2 2" xfId="0"/>
    <cellStyle name="40% - 强调文字颜色 4 2 2 2 2" xfId="0"/>
    <cellStyle name="40% - 强调文字颜色 4 2 2 2 3" xfId="0"/>
    <cellStyle name="40% - 强调文字颜色 4 2 2 3" xfId="0"/>
    <cellStyle name="40% - 强调文字颜色 4 2 2 3 2" xfId="0"/>
    <cellStyle name="40% - 强调文字颜色 4 2 2 3 3" xfId="0"/>
    <cellStyle name="40% - 强调文字颜色 4 2 2 4" xfId="0"/>
    <cellStyle name="40% - 强调文字颜色 4 2 2 4 2" xfId="0"/>
    <cellStyle name="40% - 强调文字颜色 4 2 2 5" xfId="0"/>
    <cellStyle name="40% - 强调文字颜色 4 2 3" xfId="0"/>
    <cellStyle name="40% - 强调文字颜色 4 2 3 2" xfId="0"/>
    <cellStyle name="40% - 强调文字颜色 4 2 3 3" xfId="0"/>
    <cellStyle name="40% - 强调文字颜色 4 2 4" xfId="0"/>
    <cellStyle name="40% - 强调文字颜色 4 2 4 2" xfId="0"/>
    <cellStyle name="40% - 强调文字颜色 4 2 4 3" xfId="0"/>
    <cellStyle name="40% - 强调文字颜色 4 2 5" xfId="0"/>
    <cellStyle name="40% - 强调文字颜色 4 2 5 2" xfId="0"/>
    <cellStyle name="40% - 强调文字颜色 4 2 6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2 2 3" xfId="0"/>
    <cellStyle name="40% - 强调文字颜色 4 3 2 3" xfId="0"/>
    <cellStyle name="40% - 强调文字颜色 4 3 2 3 2" xfId="0"/>
    <cellStyle name="40% - 强调文字颜色 4 3 2 3 3" xfId="0"/>
    <cellStyle name="40% - 强调文字颜色 4 3 2 4" xfId="0"/>
    <cellStyle name="40% - 强调文字颜色 4 3 2 4 2" xfId="0"/>
    <cellStyle name="40% - 强调文字颜色 4 3 2 5" xfId="0"/>
    <cellStyle name="40% - 强调文字颜色 4 3 3" xfId="0"/>
    <cellStyle name="40% - 强调文字颜色 4 3 3 2" xfId="0"/>
    <cellStyle name="40% - 强调文字颜色 4 3 3 3" xfId="0"/>
    <cellStyle name="40% - 强调文字颜色 4 3 4" xfId="0"/>
    <cellStyle name="40% - 强调文字颜色 4 3 4 2" xfId="0"/>
    <cellStyle name="40% - 强调文字颜色 4 3 4 3" xfId="0"/>
    <cellStyle name="40% - 强调文字颜色 4 3 5" xfId="0"/>
    <cellStyle name="40% - 强调文字颜色 4 3 5 2" xfId="0"/>
    <cellStyle name="40% - 强调文字颜色 4 3 6" xfId="0"/>
    <cellStyle name="40% - 强调文字颜色 4 4" xfId="0"/>
    <cellStyle name="40% - 强调文字颜色 4 4 2" xfId="0"/>
    <cellStyle name="40% - 强调文字颜色 4 4 2 2" xfId="0"/>
    <cellStyle name="40% - 强调文字颜色 4 4 2 2 2" xfId="0"/>
    <cellStyle name="40% - 强调文字颜色 4 4 2 2 3" xfId="0"/>
    <cellStyle name="40% - 强调文字颜色 4 4 2 3" xfId="0"/>
    <cellStyle name="40% - 强调文字颜色 4 4 2 3 2" xfId="0"/>
    <cellStyle name="40% - 强调文字颜色 4 4 2 3 3" xfId="0"/>
    <cellStyle name="40% - 强调文字颜色 4 4 2 4" xfId="0"/>
    <cellStyle name="40% - 强调文字颜色 4 4 2 4 2" xfId="0"/>
    <cellStyle name="40% - 强调文字颜色 4 4 2 5" xfId="0"/>
    <cellStyle name="40% - 强调文字颜色 4 4 3" xfId="0"/>
    <cellStyle name="40% - 强调文字颜色 4 4 3 2" xfId="0"/>
    <cellStyle name="40% - 强调文字颜色 4 4 3 3" xfId="0"/>
    <cellStyle name="40% - 强调文字颜色 4 4 4" xfId="0"/>
    <cellStyle name="40% - 强调文字颜色 4 4 4 2" xfId="0"/>
    <cellStyle name="40% - 强调文字颜色 4 4 4 3" xfId="0"/>
    <cellStyle name="40% - 强调文字颜色 4 4 5" xfId="0"/>
    <cellStyle name="40% - 强调文字颜色 4 4 5 2" xfId="0"/>
    <cellStyle name="40% - 强调文字颜色 4 4 6" xfId="0"/>
    <cellStyle name="40% - 强调文字颜色 4 5" xfId="0"/>
    <cellStyle name="40% - 强调文字颜色 4 5 2" xfId="0"/>
    <cellStyle name="40% - 强调文字颜色 4 5 2 2" xfId="0"/>
    <cellStyle name="40% - 强调文字颜色 4 5 2 2 2" xfId="0"/>
    <cellStyle name="40% - 强调文字颜色 4 5 2 2 3" xfId="0"/>
    <cellStyle name="40% - 强调文字颜色 4 5 2 3" xfId="0"/>
    <cellStyle name="40% - 强调文字颜色 4 5 2 3 2" xfId="0"/>
    <cellStyle name="40% - 强调文字颜色 4 5 2 3 3" xfId="0"/>
    <cellStyle name="40% - 强调文字颜色 4 5 2 4" xfId="0"/>
    <cellStyle name="40% - 强调文字颜色 4 5 2 4 2" xfId="0"/>
    <cellStyle name="40% - 强调文字颜色 4 5 2 5" xfId="0"/>
    <cellStyle name="40% - 强调文字颜色 4 5 3" xfId="0"/>
    <cellStyle name="40% - 强调文字颜色 4 5 3 2" xfId="0"/>
    <cellStyle name="40% - 强调文字颜色 4 5 3 3" xfId="0"/>
    <cellStyle name="40% - 强调文字颜色 4 5 4" xfId="0"/>
    <cellStyle name="40% - 强调文字颜色 4 5 4 2" xfId="0"/>
    <cellStyle name="40% - 强调文字颜色 4 5 4 3" xfId="0"/>
    <cellStyle name="40% - 强调文字颜色 4 5 5" xfId="0"/>
    <cellStyle name="40% - 强调文字颜色 4 5 5 2" xfId="0"/>
    <cellStyle name="40% - 强调文字颜色 4 5 6" xfId="0"/>
    <cellStyle name="40% - 强调文字颜色 4 6" xfId="0"/>
    <cellStyle name="40% - 强调文字颜色 4 6 2" xfId="0"/>
    <cellStyle name="40% - 强调文字颜色 4 6 2 2" xfId="0"/>
    <cellStyle name="40% - 强调文字颜色 4 6 2 2 2" xfId="0"/>
    <cellStyle name="40% - 强调文字颜色 4 6 2 2 3" xfId="0"/>
    <cellStyle name="40% - 强调文字颜色 4 6 2 3" xfId="0"/>
    <cellStyle name="40% - 强调文字颜色 4 6 2 3 2" xfId="0"/>
    <cellStyle name="40% - 强调文字颜色 4 6 2 3 3" xfId="0"/>
    <cellStyle name="40% - 强调文字颜色 4 6 2 4" xfId="0"/>
    <cellStyle name="40% - 强调文字颜色 4 6 2 4 2" xfId="0"/>
    <cellStyle name="40% - 强调文字颜色 4 6 2 5" xfId="0"/>
    <cellStyle name="40% - 强调文字颜色 4 6 3" xfId="0"/>
    <cellStyle name="40% - 强调文字颜色 4 6 3 2" xfId="0"/>
    <cellStyle name="40% - 强调文字颜色 4 6 3 3" xfId="0"/>
    <cellStyle name="40% - 强调文字颜色 4 6 4" xfId="0"/>
    <cellStyle name="40% - 强调文字颜色 4 6 4 2" xfId="0"/>
    <cellStyle name="40% - 强调文字颜色 4 6 4 3" xfId="0"/>
    <cellStyle name="40% - 强调文字颜色 4 6 5" xfId="0"/>
    <cellStyle name="40% - 强调文字颜色 4 6 5 2" xfId="0"/>
    <cellStyle name="40% - 强调文字颜色 4 6 6" xfId="0"/>
    <cellStyle name="40% - 强调文字颜色 4 7" xfId="0"/>
    <cellStyle name="40% - 强调文字颜色 4 7 2" xfId="0"/>
    <cellStyle name="40% - 强调文字颜色 4 7 2 2" xfId="0"/>
    <cellStyle name="40% - 强调文字颜色 4 7 2 2 2" xfId="0"/>
    <cellStyle name="40% - 强调文字颜色 4 7 2 2 3" xfId="0"/>
    <cellStyle name="40% - 强调文字颜色 4 7 2 3" xfId="0"/>
    <cellStyle name="40% - 强调文字颜色 4 7 2 3 2" xfId="0"/>
    <cellStyle name="40% - 强调文字颜色 4 7 2 3 3" xfId="0"/>
    <cellStyle name="40% - 强调文字颜色 4 7 2 4" xfId="0"/>
    <cellStyle name="40% - 强调文字颜色 4 7 2 4 2" xfId="0"/>
    <cellStyle name="40% - 强调文字颜色 4 7 2 5" xfId="0"/>
    <cellStyle name="40% - 强调文字颜色 4 7 3" xfId="0"/>
    <cellStyle name="40% - 强调文字颜色 4 7 3 2" xfId="0"/>
    <cellStyle name="40% - 强调文字颜色 4 7 3 3" xfId="0"/>
    <cellStyle name="40% - 强调文字颜色 4 7 4" xfId="0"/>
    <cellStyle name="40% - 强调文字颜色 4 7 4 2" xfId="0"/>
    <cellStyle name="40% - 强调文字颜色 4 7 4 3" xfId="0"/>
    <cellStyle name="40% - 强调文字颜色 4 7 5" xfId="0"/>
    <cellStyle name="40% - 强调文字颜色 4 7 5 2" xfId="0"/>
    <cellStyle name="40% - 强调文字颜色 4 7 6" xfId="0"/>
    <cellStyle name="40% - 强调文字颜色 4 8" xfId="0"/>
    <cellStyle name="40% - 强调文字颜色 4 8 2" xfId="0"/>
    <cellStyle name="40% - 强调文字颜色 4 8 2 2" xfId="0"/>
    <cellStyle name="40% - 强调文字颜色 4 8 2 2 2" xfId="0"/>
    <cellStyle name="40% - 强调文字颜色 4 8 2 2 3" xfId="0"/>
    <cellStyle name="40% - 强调文字颜色 4 8 2 3" xfId="0"/>
    <cellStyle name="40% - 强调文字颜色 4 8 2 3 2" xfId="0"/>
    <cellStyle name="40% - 强调文字颜色 4 8 2 3 3" xfId="0"/>
    <cellStyle name="40% - 强调文字颜色 4 8 2 4" xfId="0"/>
    <cellStyle name="40% - 强调文字颜色 4 8 2 4 2" xfId="0"/>
    <cellStyle name="40% - 强调文字颜色 4 8 2 5" xfId="0"/>
    <cellStyle name="40% - 强调文字颜色 4 8 3" xfId="0"/>
    <cellStyle name="40% - 强调文字颜色 4 8 3 2" xfId="0"/>
    <cellStyle name="40% - 强调文字颜色 4 8 3 3" xfId="0"/>
    <cellStyle name="40% - 强调文字颜色 4 8 4" xfId="0"/>
    <cellStyle name="40% - 强调文字颜色 4 8 4 2" xfId="0"/>
    <cellStyle name="40% - 强调文字颜色 4 8 4 3" xfId="0"/>
    <cellStyle name="40% - 强调文字颜色 4 8 5" xfId="0"/>
    <cellStyle name="40% - 强调文字颜色 4 8 5 2" xfId="0"/>
    <cellStyle name="40% - 强调文字颜色 4 8 6" xfId="0"/>
    <cellStyle name="40% - 强调文字颜色 4 9" xfId="0"/>
    <cellStyle name="40% - 强调文字颜色 4 9 2" xfId="0"/>
    <cellStyle name="40% - 强调文字颜色 4 9 2 2" xfId="0"/>
    <cellStyle name="40% - 强调文字颜色 4 9 2 2 2" xfId="0"/>
    <cellStyle name="40% - 强调文字颜色 4 9 2 2 3" xfId="0"/>
    <cellStyle name="40% - 强调文字颜色 4 9 2 3" xfId="0"/>
    <cellStyle name="40% - 强调文字颜色 4 9 2 3 2" xfId="0"/>
    <cellStyle name="40% - 强调文字颜色 4 9 2 3 3" xfId="0"/>
    <cellStyle name="40% - 强调文字颜色 4 9 2 4" xfId="0"/>
    <cellStyle name="40% - 强调文字颜色 4 9 2 4 2" xfId="0"/>
    <cellStyle name="40% - 强调文字颜色 4 9 2 5" xfId="0"/>
    <cellStyle name="40% - 强调文字颜色 4 9 3" xfId="0"/>
    <cellStyle name="40% - 强调文字颜色 4 9 3 2" xfId="0"/>
    <cellStyle name="40% - 强调文字颜色 4 9 3 3" xfId="0"/>
    <cellStyle name="40% - 强调文字颜色 4 9 4" xfId="0"/>
    <cellStyle name="40% - 强调文字颜色 4 9 4 2" xfId="0"/>
    <cellStyle name="40% - 强调文字颜色 4 9 4 3" xfId="0"/>
    <cellStyle name="40% - 强调文字颜色 4 9 5" xfId="0"/>
    <cellStyle name="40% - 强调文字颜色 4 9 5 2" xfId="0"/>
    <cellStyle name="40% - 强调文字颜色 4 9 6" xfId="0"/>
    <cellStyle name="40% - 强调文字颜色 5 10" xfId="0"/>
    <cellStyle name="40% - 强调文字颜色 5 10 2" xfId="0"/>
    <cellStyle name="40% - 强调文字颜色 5 10 2 2" xfId="0"/>
    <cellStyle name="40% - 强调文字颜色 5 10 2 2 2" xfId="0"/>
    <cellStyle name="40% - 强调文字颜色 5 10 2 2 3" xfId="0"/>
    <cellStyle name="40% - 强调文字颜色 5 10 2 3" xfId="0"/>
    <cellStyle name="40% - 强调文字颜色 5 10 2 3 2" xfId="0"/>
    <cellStyle name="40% - 强调文字颜色 5 10 2 3 3" xfId="0"/>
    <cellStyle name="40% - 强调文字颜色 5 10 2 4" xfId="0"/>
    <cellStyle name="40% - 强调文字颜色 5 10 2 4 2" xfId="0"/>
    <cellStyle name="40% - 强调文字颜色 5 10 2 5" xfId="0"/>
    <cellStyle name="40% - 强调文字颜色 5 10 3" xfId="0"/>
    <cellStyle name="40% - 强调文字颜色 5 10 3 2" xfId="0"/>
    <cellStyle name="40% - 强调文字颜色 5 10 3 3" xfId="0"/>
    <cellStyle name="40% - 强调文字颜色 5 10 4" xfId="0"/>
    <cellStyle name="40% - 强调文字颜色 5 10 4 2" xfId="0"/>
    <cellStyle name="40% - 强调文字颜色 5 10 4 3" xfId="0"/>
    <cellStyle name="40% - 强调文字颜色 5 10 5" xfId="0"/>
    <cellStyle name="40% - 强调文字颜色 5 10 5 2" xfId="0"/>
    <cellStyle name="40% - 强调文字颜色 5 10 6" xfId="0"/>
    <cellStyle name="40% - 强调文字颜色 5 11" xfId="0"/>
    <cellStyle name="40% - 强调文字颜色 5 11 2" xfId="0"/>
    <cellStyle name="40% - 强调文字颜色 5 11 2 2" xfId="0"/>
    <cellStyle name="40% - 强调文字颜色 5 11 2 2 2" xfId="0"/>
    <cellStyle name="40% - 强调文字颜色 5 11 2 2 3" xfId="0"/>
    <cellStyle name="40% - 强调文字颜色 5 11 2 3" xfId="0"/>
    <cellStyle name="40% - 强调文字颜色 5 11 2 3 2" xfId="0"/>
    <cellStyle name="40% - 强调文字颜色 5 11 2 3 3" xfId="0"/>
    <cellStyle name="40% - 强调文字颜色 5 11 2 4" xfId="0"/>
    <cellStyle name="40% - 强调文字颜色 5 11 2 4 2" xfId="0"/>
    <cellStyle name="40% - 强调文字颜色 5 11 2 5" xfId="0"/>
    <cellStyle name="40% - 强调文字颜色 5 11 3" xfId="0"/>
    <cellStyle name="40% - 强调文字颜色 5 11 3 2" xfId="0"/>
    <cellStyle name="40% - 强调文字颜色 5 11 3 3" xfId="0"/>
    <cellStyle name="40% - 强调文字颜色 5 11 4" xfId="0"/>
    <cellStyle name="40% - 强调文字颜色 5 11 4 2" xfId="0"/>
    <cellStyle name="40% - 强调文字颜色 5 11 4 3" xfId="0"/>
    <cellStyle name="40% - 强调文字颜色 5 11 5" xfId="0"/>
    <cellStyle name="40% - 强调文字颜色 5 11 5 2" xfId="0"/>
    <cellStyle name="40% - 强调文字颜色 5 11 6" xfId="0"/>
    <cellStyle name="40% - 强调文字颜色 5 2" xfId="0"/>
    <cellStyle name="40% - 强调文字颜色 5 2 2" xfId="0"/>
    <cellStyle name="40% - 强调文字颜色 5 2 2 2" xfId="0"/>
    <cellStyle name="40% - 强调文字颜色 5 2 2 2 2" xfId="0"/>
    <cellStyle name="40% - 强调文字颜色 5 2 2 2 3" xfId="0"/>
    <cellStyle name="40% - 强调文字颜色 5 2 2 3" xfId="0"/>
    <cellStyle name="40% - 强调文字颜色 5 2 2 3 2" xfId="0"/>
    <cellStyle name="40% - 强调文字颜色 5 2 2 3 3" xfId="0"/>
    <cellStyle name="40% - 强调文字颜色 5 2 2 4" xfId="0"/>
    <cellStyle name="40% - 强调文字颜色 5 2 2 4 2" xfId="0"/>
    <cellStyle name="40% - 强调文字颜色 5 2 2 5" xfId="0"/>
    <cellStyle name="40% - 强调文字颜色 5 2 3" xfId="0"/>
    <cellStyle name="40% - 强调文字颜色 5 2 3 2" xfId="0"/>
    <cellStyle name="40% - 强调文字颜色 5 2 3 3" xfId="0"/>
    <cellStyle name="40% - 强调文字颜色 5 2 4" xfId="0"/>
    <cellStyle name="40% - 强调文字颜色 5 2 4 2" xfId="0"/>
    <cellStyle name="40% - 强调文字颜色 5 2 4 3" xfId="0"/>
    <cellStyle name="40% - 强调文字颜色 5 2 5" xfId="0"/>
    <cellStyle name="40% - 强调文字颜色 5 2 5 2" xfId="0"/>
    <cellStyle name="40% - 强调文字颜色 5 2 6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2 2 3" xfId="0"/>
    <cellStyle name="40% - 强调文字颜色 5 3 2 3" xfId="0"/>
    <cellStyle name="40% - 强调文字颜色 5 3 2 3 2" xfId="0"/>
    <cellStyle name="40% - 强调文字颜色 5 3 2 3 3" xfId="0"/>
    <cellStyle name="40% - 强调文字颜色 5 3 2 4" xfId="0"/>
    <cellStyle name="40% - 强调文字颜色 5 3 2 4 2" xfId="0"/>
    <cellStyle name="40% - 强调文字颜色 5 3 2 5" xfId="0"/>
    <cellStyle name="40% - 强调文字颜色 5 3 3" xfId="0"/>
    <cellStyle name="40% - 强调文字颜色 5 3 3 2" xfId="0"/>
    <cellStyle name="40% - 强调文字颜色 5 3 3 3" xfId="0"/>
    <cellStyle name="40% - 强调文字颜色 5 3 4" xfId="0"/>
    <cellStyle name="40% - 强调文字颜色 5 3 4 2" xfId="0"/>
    <cellStyle name="40% - 强调文字颜色 5 3 4 3" xfId="0"/>
    <cellStyle name="40% - 强调文字颜色 5 3 5" xfId="0"/>
    <cellStyle name="40% - 强调文字颜色 5 3 5 2" xfId="0"/>
    <cellStyle name="40% - 强调文字颜色 5 3 6" xfId="0"/>
    <cellStyle name="40% - 强调文字颜色 5 4" xfId="0"/>
    <cellStyle name="40% - 强调文字颜色 5 4 2" xfId="0"/>
    <cellStyle name="40% - 强调文字颜色 5 4 2 2" xfId="0"/>
    <cellStyle name="40% - 强调文字颜色 5 4 2 2 2" xfId="0"/>
    <cellStyle name="40% - 强调文字颜色 5 4 2 2 3" xfId="0"/>
    <cellStyle name="40% - 强调文字颜色 5 4 2 3" xfId="0"/>
    <cellStyle name="40% - 强调文字颜色 5 4 2 3 2" xfId="0"/>
    <cellStyle name="40% - 强调文字颜色 5 4 2 3 3" xfId="0"/>
    <cellStyle name="40% - 强调文字颜色 5 4 2 4" xfId="0"/>
    <cellStyle name="40% - 强调文字颜色 5 4 2 4 2" xfId="0"/>
    <cellStyle name="40% - 强调文字颜色 5 4 2 5" xfId="0"/>
    <cellStyle name="40% - 强调文字颜色 5 4 3" xfId="0"/>
    <cellStyle name="40% - 强调文字颜色 5 4 3 2" xfId="0"/>
    <cellStyle name="40% - 强调文字颜色 5 4 3 3" xfId="0"/>
    <cellStyle name="40% - 强调文字颜色 5 4 4" xfId="0"/>
    <cellStyle name="40% - 强调文字颜色 5 4 4 2" xfId="0"/>
    <cellStyle name="40% - 强调文字颜色 5 4 4 3" xfId="0"/>
    <cellStyle name="40% - 强调文字颜色 5 4 5" xfId="0"/>
    <cellStyle name="40% - 强调文字颜色 5 4 5 2" xfId="0"/>
    <cellStyle name="40% - 强调文字颜色 5 4 6" xfId="0"/>
    <cellStyle name="40% - 强调文字颜色 5 5" xfId="0"/>
    <cellStyle name="40% - 强调文字颜色 5 5 2" xfId="0"/>
    <cellStyle name="40% - 强调文字颜色 5 5 2 2" xfId="0"/>
    <cellStyle name="40% - 强调文字颜色 5 5 2 2 2" xfId="0"/>
    <cellStyle name="40% - 强调文字颜色 5 5 2 2 3" xfId="0"/>
    <cellStyle name="40% - 强调文字颜色 5 5 2 3" xfId="0"/>
    <cellStyle name="40% - 强调文字颜色 5 5 2 3 2" xfId="0"/>
    <cellStyle name="40% - 强调文字颜色 5 5 2 3 3" xfId="0"/>
    <cellStyle name="40% - 强调文字颜色 5 5 2 4" xfId="0"/>
    <cellStyle name="40% - 强调文字颜色 5 5 2 4 2" xfId="0"/>
    <cellStyle name="40% - 强调文字颜色 5 5 2 5" xfId="0"/>
    <cellStyle name="40% - 强调文字颜色 5 5 3" xfId="0"/>
    <cellStyle name="40% - 强调文字颜色 5 5 3 2" xfId="0"/>
    <cellStyle name="40% - 强调文字颜色 5 5 3 3" xfId="0"/>
    <cellStyle name="40% - 强调文字颜色 5 5 4" xfId="0"/>
    <cellStyle name="40% - 强调文字颜色 5 5 4 2" xfId="0"/>
    <cellStyle name="40% - 强调文字颜色 5 5 4 3" xfId="0"/>
    <cellStyle name="40% - 强调文字颜色 5 5 5" xfId="0"/>
    <cellStyle name="40% - 强调文字颜色 5 5 5 2" xfId="0"/>
    <cellStyle name="40% - 强调文字颜色 5 5 6" xfId="0"/>
    <cellStyle name="40% - 强调文字颜色 5 6" xfId="0"/>
    <cellStyle name="40% - 强调文字颜色 5 6 2" xfId="0"/>
    <cellStyle name="40% - 强调文字颜色 5 6 2 2" xfId="0"/>
    <cellStyle name="40% - 强调文字颜色 5 6 2 2 2" xfId="0"/>
    <cellStyle name="40% - 强调文字颜色 5 6 2 2 3" xfId="0"/>
    <cellStyle name="40% - 强调文字颜色 5 6 2 3" xfId="0"/>
    <cellStyle name="40% - 强调文字颜色 5 6 2 3 2" xfId="0"/>
    <cellStyle name="40% - 强调文字颜色 5 6 2 3 3" xfId="0"/>
    <cellStyle name="40% - 强调文字颜色 5 6 2 4" xfId="0"/>
    <cellStyle name="40% - 强调文字颜色 5 6 2 4 2" xfId="0"/>
    <cellStyle name="40% - 强调文字颜色 5 6 2 5" xfId="0"/>
    <cellStyle name="40% - 强调文字颜色 5 6 3" xfId="0"/>
    <cellStyle name="40% - 强调文字颜色 5 6 3 2" xfId="0"/>
    <cellStyle name="40% - 强调文字颜色 5 6 3 3" xfId="0"/>
    <cellStyle name="40% - 强调文字颜色 5 6 4" xfId="0"/>
    <cellStyle name="40% - 强调文字颜色 5 6 4 2" xfId="0"/>
    <cellStyle name="40% - 强调文字颜色 5 6 4 3" xfId="0"/>
    <cellStyle name="40% - 强调文字颜色 5 6 5" xfId="0"/>
    <cellStyle name="40% - 强调文字颜色 5 6 5 2" xfId="0"/>
    <cellStyle name="40% - 强调文字颜色 5 6 6" xfId="0"/>
    <cellStyle name="40% - 强调文字颜色 5 7" xfId="0"/>
    <cellStyle name="40% - 强调文字颜色 5 7 2" xfId="0"/>
    <cellStyle name="40% - 强调文字颜色 5 7 2 2" xfId="0"/>
    <cellStyle name="40% - 强调文字颜色 5 7 2 2 2" xfId="0"/>
    <cellStyle name="40% - 强调文字颜色 5 7 2 2 3" xfId="0"/>
    <cellStyle name="40% - 强调文字颜色 5 7 2 3" xfId="0"/>
    <cellStyle name="40% - 强调文字颜色 5 7 2 3 2" xfId="0"/>
    <cellStyle name="40% - 强调文字颜色 5 7 2 3 3" xfId="0"/>
    <cellStyle name="40% - 强调文字颜色 5 7 2 4" xfId="0"/>
    <cellStyle name="40% - 强调文字颜色 5 7 2 4 2" xfId="0"/>
    <cellStyle name="40% - 强调文字颜色 5 7 2 5" xfId="0"/>
    <cellStyle name="40% - 强调文字颜色 5 7 3" xfId="0"/>
    <cellStyle name="40% - 强调文字颜色 5 7 3 2" xfId="0"/>
    <cellStyle name="40% - 强调文字颜色 5 7 3 3" xfId="0"/>
    <cellStyle name="40% - 强调文字颜色 5 7 4" xfId="0"/>
    <cellStyle name="40% - 强调文字颜色 5 7 4 2" xfId="0"/>
    <cellStyle name="40% - 强调文字颜色 5 7 4 3" xfId="0"/>
    <cellStyle name="40% - 强调文字颜色 5 7 5" xfId="0"/>
    <cellStyle name="40% - 强调文字颜色 5 7 5 2" xfId="0"/>
    <cellStyle name="40% - 强调文字颜色 5 7 6" xfId="0"/>
    <cellStyle name="40% - 强调文字颜色 5 8" xfId="0"/>
    <cellStyle name="40% - 强调文字颜色 5 8 2" xfId="0"/>
    <cellStyle name="40% - 强调文字颜色 5 8 2 2" xfId="0"/>
    <cellStyle name="40% - 强调文字颜色 5 8 2 2 2" xfId="0"/>
    <cellStyle name="40% - 强调文字颜色 5 8 2 2 3" xfId="0"/>
    <cellStyle name="40% - 强调文字颜色 5 8 2 3" xfId="0"/>
    <cellStyle name="40% - 强调文字颜色 5 8 2 3 2" xfId="0"/>
    <cellStyle name="40% - 强调文字颜色 5 8 2 3 3" xfId="0"/>
    <cellStyle name="40% - 强调文字颜色 5 8 2 4" xfId="0"/>
    <cellStyle name="40% - 强调文字颜色 5 8 2 4 2" xfId="0"/>
    <cellStyle name="40% - 强调文字颜色 5 8 2 5" xfId="0"/>
    <cellStyle name="40% - 强调文字颜色 5 8 3" xfId="0"/>
    <cellStyle name="40% - 强调文字颜色 5 8 3 2" xfId="0"/>
    <cellStyle name="40% - 强调文字颜色 5 8 3 3" xfId="0"/>
    <cellStyle name="40% - 强调文字颜色 5 8 4" xfId="0"/>
    <cellStyle name="40% - 强调文字颜色 5 8 4 2" xfId="0"/>
    <cellStyle name="40% - 强调文字颜色 5 8 4 3" xfId="0"/>
    <cellStyle name="40% - 强调文字颜色 5 8 5" xfId="0"/>
    <cellStyle name="40% - 强调文字颜色 5 8 5 2" xfId="0"/>
    <cellStyle name="40% - 强调文字颜色 5 8 6" xfId="0"/>
    <cellStyle name="40% - 强调文字颜色 5 9" xfId="0"/>
    <cellStyle name="40% - 强调文字颜色 5 9 2" xfId="0"/>
    <cellStyle name="40% - 强调文字颜色 5 9 2 2" xfId="0"/>
    <cellStyle name="40% - 强调文字颜色 5 9 2 2 2" xfId="0"/>
    <cellStyle name="40% - 强调文字颜色 5 9 2 2 3" xfId="0"/>
    <cellStyle name="40% - 强调文字颜色 5 9 2 3" xfId="0"/>
    <cellStyle name="40% - 强调文字颜色 5 9 2 3 2" xfId="0"/>
    <cellStyle name="40% - 强调文字颜色 5 9 2 3 3" xfId="0"/>
    <cellStyle name="40% - 强调文字颜色 5 9 2 4" xfId="0"/>
    <cellStyle name="40% - 强调文字颜色 5 9 2 4 2" xfId="0"/>
    <cellStyle name="40% - 强调文字颜色 5 9 2 5" xfId="0"/>
    <cellStyle name="40% - 强调文字颜色 5 9 3" xfId="0"/>
    <cellStyle name="40% - 强调文字颜色 5 9 3 2" xfId="0"/>
    <cellStyle name="40% - 强调文字颜色 5 9 3 3" xfId="0"/>
    <cellStyle name="40% - 强调文字颜色 5 9 4" xfId="0"/>
    <cellStyle name="40% - 强调文字颜色 5 9 4 2" xfId="0"/>
    <cellStyle name="40% - 强调文字颜色 5 9 4 3" xfId="0"/>
    <cellStyle name="40% - 强调文字颜色 5 9 5" xfId="0"/>
    <cellStyle name="40% - 强调文字颜色 5 9 5 2" xfId="0"/>
    <cellStyle name="40% - 强调文字颜色 5 9 6" xfId="0"/>
    <cellStyle name="40% - 强调文字颜色 6 10" xfId="0"/>
    <cellStyle name="40% - 强调文字颜色 6 10 2" xfId="0"/>
    <cellStyle name="40% - 强调文字颜色 6 10 2 2" xfId="0"/>
    <cellStyle name="40% - 强调文字颜色 6 10 2 2 2" xfId="0"/>
    <cellStyle name="40% - 强调文字颜色 6 10 2 2 3" xfId="0"/>
    <cellStyle name="40% - 强调文字颜色 6 10 2 3" xfId="0"/>
    <cellStyle name="40% - 强调文字颜色 6 10 2 3 2" xfId="0"/>
    <cellStyle name="40% - 强调文字颜色 6 10 2 3 3" xfId="0"/>
    <cellStyle name="40% - 强调文字颜色 6 10 2 4" xfId="0"/>
    <cellStyle name="40% - 强调文字颜色 6 10 2 4 2" xfId="0"/>
    <cellStyle name="40% - 强调文字颜色 6 10 2 5" xfId="0"/>
    <cellStyle name="40% - 强调文字颜色 6 10 3" xfId="0"/>
    <cellStyle name="40% - 强调文字颜色 6 10 3 2" xfId="0"/>
    <cellStyle name="40% - 强调文字颜色 6 10 3 3" xfId="0"/>
    <cellStyle name="40% - 强调文字颜色 6 10 4" xfId="0"/>
    <cellStyle name="40% - 强调文字颜色 6 10 4 2" xfId="0"/>
    <cellStyle name="40% - 强调文字颜色 6 10 4 3" xfId="0"/>
    <cellStyle name="40% - 强调文字颜色 6 10 5" xfId="0"/>
    <cellStyle name="40% - 强调文字颜色 6 10 5 2" xfId="0"/>
    <cellStyle name="40% - 强调文字颜色 6 10 6" xfId="0"/>
    <cellStyle name="40% - 强调文字颜色 6 11" xfId="0"/>
    <cellStyle name="40% - 强调文字颜色 6 11 2" xfId="0"/>
    <cellStyle name="40% - 强调文字颜色 6 11 2 2" xfId="0"/>
    <cellStyle name="40% - 强调文字颜色 6 11 2 2 2" xfId="0"/>
    <cellStyle name="40% - 强调文字颜色 6 11 2 2 3" xfId="0"/>
    <cellStyle name="40% - 强调文字颜色 6 11 2 3" xfId="0"/>
    <cellStyle name="40% - 强调文字颜色 6 11 2 3 2" xfId="0"/>
    <cellStyle name="40% - 强调文字颜色 6 11 2 3 3" xfId="0"/>
    <cellStyle name="40% - 强调文字颜色 6 11 2 4" xfId="0"/>
    <cellStyle name="40% - 强调文字颜色 6 11 2 4 2" xfId="0"/>
    <cellStyle name="40% - 强调文字颜色 6 11 2 5" xfId="0"/>
    <cellStyle name="40% - 强调文字颜色 6 11 3" xfId="0"/>
    <cellStyle name="40% - 强调文字颜色 6 11 3 2" xfId="0"/>
    <cellStyle name="40% - 强调文字颜色 6 11 3 3" xfId="0"/>
    <cellStyle name="40% - 强调文字颜色 6 11 4" xfId="0"/>
    <cellStyle name="40% - 强调文字颜色 6 11 4 2" xfId="0"/>
    <cellStyle name="40% - 强调文字颜色 6 11 4 3" xfId="0"/>
    <cellStyle name="40% - 强调文字颜色 6 11 5" xfId="0"/>
    <cellStyle name="40% - 强调文字颜色 6 11 5 2" xfId="0"/>
    <cellStyle name="40% - 强调文字颜色 6 11 6" xfId="0"/>
    <cellStyle name="40% - 强调文字颜色 6 2" xfId="0"/>
    <cellStyle name="40% - 强调文字颜色 6 2 2" xfId="0"/>
    <cellStyle name="40% - 强调文字颜色 6 2 2 2" xfId="0"/>
    <cellStyle name="40% - 强调文字颜色 6 2 2 2 2" xfId="0"/>
    <cellStyle name="40% - 强调文字颜色 6 2 2 2 3" xfId="0"/>
    <cellStyle name="40% - 强调文字颜色 6 2 2 3" xfId="0"/>
    <cellStyle name="40% - 强调文字颜色 6 2 2 3 2" xfId="0"/>
    <cellStyle name="40% - 强调文字颜色 6 2 2 3 3" xfId="0"/>
    <cellStyle name="40% - 强调文字颜色 6 2 2 4" xfId="0"/>
    <cellStyle name="40% - 强调文字颜色 6 2 2 4 2" xfId="0"/>
    <cellStyle name="40% - 强调文字颜色 6 2 2 5" xfId="0"/>
    <cellStyle name="40% - 强调文字颜色 6 2 3" xfId="0"/>
    <cellStyle name="40% - 强调文字颜色 6 2 3 2" xfId="0"/>
    <cellStyle name="40% - 强调文字颜色 6 2 3 3" xfId="0"/>
    <cellStyle name="40% - 强调文字颜色 6 2 4" xfId="0"/>
    <cellStyle name="40% - 强调文字颜色 6 2 4 2" xfId="0"/>
    <cellStyle name="40% - 强调文字颜色 6 2 4 3" xfId="0"/>
    <cellStyle name="40% - 强调文字颜色 6 2 5" xfId="0"/>
    <cellStyle name="40% - 强调文字颜色 6 2 5 2" xfId="0"/>
    <cellStyle name="40% - 强调文字颜色 6 2 6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2 3" xfId="0"/>
    <cellStyle name="40% - 强调文字颜色 6 3 2 3" xfId="0"/>
    <cellStyle name="40% - 强调文字颜色 6 3 2 3 2" xfId="0"/>
    <cellStyle name="40% - 强调文字颜色 6 3 2 3 3" xfId="0"/>
    <cellStyle name="40% - 强调文字颜色 6 3 2 4" xfId="0"/>
    <cellStyle name="40% - 强调文字颜色 6 3 2 4 2" xfId="0"/>
    <cellStyle name="40% - 强调文字颜色 6 3 2 5" xfId="0"/>
    <cellStyle name="40% - 强调文字颜色 6 3 3" xfId="0"/>
    <cellStyle name="40% - 强调文字颜色 6 3 3 2" xfId="0"/>
    <cellStyle name="40% - 强调文字颜色 6 3 3 3" xfId="0"/>
    <cellStyle name="40% - 强调文字颜色 6 3 4" xfId="0"/>
    <cellStyle name="40% - 强调文字颜色 6 3 4 2" xfId="0"/>
    <cellStyle name="40% - 强调文字颜色 6 3 4 3" xfId="0"/>
    <cellStyle name="40% - 强调文字颜色 6 3 5" xfId="0"/>
    <cellStyle name="40% - 强调文字颜色 6 3 5 2" xfId="0"/>
    <cellStyle name="40% - 强调文字颜色 6 3 6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2 2 3" xfId="0"/>
    <cellStyle name="40% - 强调文字颜色 6 4 2 3" xfId="0"/>
    <cellStyle name="40% - 强调文字颜色 6 4 2 3 2" xfId="0"/>
    <cellStyle name="40% - 强调文字颜色 6 4 2 3 3" xfId="0"/>
    <cellStyle name="40% - 强调文字颜色 6 4 2 4" xfId="0"/>
    <cellStyle name="40% - 强调文字颜色 6 4 2 4 2" xfId="0"/>
    <cellStyle name="40% - 强调文字颜色 6 4 2 5" xfId="0"/>
    <cellStyle name="40% - 强调文字颜色 6 4 3" xfId="0"/>
    <cellStyle name="40% - 强调文字颜色 6 4 3 2" xfId="0"/>
    <cellStyle name="40% - 强调文字颜色 6 4 3 3" xfId="0"/>
    <cellStyle name="40% - 强调文字颜色 6 4 4" xfId="0"/>
    <cellStyle name="40% - 强调文字颜色 6 4 4 2" xfId="0"/>
    <cellStyle name="40% - 强调文字颜色 6 4 4 3" xfId="0"/>
    <cellStyle name="40% - 强调文字颜色 6 4 5" xfId="0"/>
    <cellStyle name="40% - 强调文字颜色 6 4 5 2" xfId="0"/>
    <cellStyle name="40% - 强调文字颜色 6 4 6" xfId="0"/>
    <cellStyle name="40% - 强调文字颜色 6 5" xfId="0"/>
    <cellStyle name="40% - 强调文字颜色 6 5 2" xfId="0"/>
    <cellStyle name="40% - 强调文字颜色 6 5 2 2" xfId="0"/>
    <cellStyle name="40% - 强调文字颜色 6 5 2 2 2" xfId="0"/>
    <cellStyle name="40% - 强调文字颜色 6 5 2 2 3" xfId="0"/>
    <cellStyle name="40% - 强调文字颜色 6 5 2 3" xfId="0"/>
    <cellStyle name="40% - 强调文字颜色 6 5 2 3 2" xfId="0"/>
    <cellStyle name="40% - 强调文字颜色 6 5 2 3 3" xfId="0"/>
    <cellStyle name="40% - 强调文字颜色 6 5 2 4" xfId="0"/>
    <cellStyle name="40% - 强调文字颜色 6 5 2 4 2" xfId="0"/>
    <cellStyle name="40% - 强调文字颜色 6 5 2 5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4 2" xfId="0"/>
    <cellStyle name="40% - 强调文字颜色 6 5 4 3" xfId="0"/>
    <cellStyle name="40% - 强调文字颜色 6 5 5" xfId="0"/>
    <cellStyle name="40% - 强调文字颜色 6 5 5 2" xfId="0"/>
    <cellStyle name="40% - 强调文字颜色 6 5 6" xfId="0"/>
    <cellStyle name="40% - 强调文字颜色 6 6" xfId="0"/>
    <cellStyle name="40% - 强调文字颜色 6 6 2" xfId="0"/>
    <cellStyle name="40% - 强调文字颜色 6 6 2 2" xfId="0"/>
    <cellStyle name="40% - 强调文字颜色 6 6 2 2 2" xfId="0"/>
    <cellStyle name="40% - 强调文字颜色 6 6 2 2 3" xfId="0"/>
    <cellStyle name="40% - 强调文字颜色 6 6 2 3" xfId="0"/>
    <cellStyle name="40% - 强调文字颜色 6 6 2 3 2" xfId="0"/>
    <cellStyle name="40% - 强调文字颜色 6 6 2 3 3" xfId="0"/>
    <cellStyle name="40% - 强调文字颜色 6 6 2 4" xfId="0"/>
    <cellStyle name="40% - 强调文字颜色 6 6 2 4 2" xfId="0"/>
    <cellStyle name="40% - 强调文字颜色 6 6 2 5" xfId="0"/>
    <cellStyle name="40% - 强调文字颜色 6 6 3" xfId="0"/>
    <cellStyle name="40% - 强调文字颜色 6 6 3 2" xfId="0"/>
    <cellStyle name="40% - 强调文字颜色 6 6 3 3" xfId="0"/>
    <cellStyle name="40% - 强调文字颜色 6 6 4" xfId="0"/>
    <cellStyle name="40% - 强调文字颜色 6 6 4 2" xfId="0"/>
    <cellStyle name="40% - 强调文字颜色 6 6 4 3" xfId="0"/>
    <cellStyle name="40% - 强调文字颜色 6 6 5" xfId="0"/>
    <cellStyle name="40% - 强调文字颜色 6 6 5 2" xfId="0"/>
    <cellStyle name="40% - 强调文字颜色 6 6 6" xfId="0"/>
    <cellStyle name="40% - 强调文字颜色 6 7" xfId="0"/>
    <cellStyle name="40% - 强调文字颜色 6 7 2" xfId="0"/>
    <cellStyle name="40% - 强调文字颜色 6 7 2 2" xfId="0"/>
    <cellStyle name="40% - 强调文字颜色 6 7 2 2 2" xfId="0"/>
    <cellStyle name="40% - 强调文字颜色 6 7 2 2 3" xfId="0"/>
    <cellStyle name="40% - 强调文字颜色 6 7 2 3" xfId="0"/>
    <cellStyle name="40% - 强调文字颜色 6 7 2 3 2" xfId="0"/>
    <cellStyle name="40% - 强调文字颜色 6 7 2 3 3" xfId="0"/>
    <cellStyle name="40% - 强调文字颜色 6 7 2 4" xfId="0"/>
    <cellStyle name="40% - 强调文字颜色 6 7 2 4 2" xfId="0"/>
    <cellStyle name="40% - 强调文字颜色 6 7 2 5" xfId="0"/>
    <cellStyle name="40% - 强调文字颜色 6 7 3" xfId="0"/>
    <cellStyle name="40% - 强调文字颜色 6 7 3 2" xfId="0"/>
    <cellStyle name="40% - 强调文字颜色 6 7 3 3" xfId="0"/>
    <cellStyle name="40% - 强调文字颜色 6 7 4" xfId="0"/>
    <cellStyle name="40% - 强调文字颜色 6 7 4 2" xfId="0"/>
    <cellStyle name="40% - 强调文字颜色 6 7 4 3" xfId="0"/>
    <cellStyle name="40% - 强调文字颜色 6 7 5" xfId="0"/>
    <cellStyle name="40% - 强调文字颜色 6 7 5 2" xfId="0"/>
    <cellStyle name="40% - 强调文字颜色 6 7 6" xfId="0"/>
    <cellStyle name="40% - 强调文字颜色 6 8" xfId="0"/>
    <cellStyle name="40% - 强调文字颜色 6 8 2" xfId="0"/>
    <cellStyle name="40% - 强调文字颜色 6 8 2 2" xfId="0"/>
    <cellStyle name="40% - 强调文字颜色 6 8 2 2 2" xfId="0"/>
    <cellStyle name="40% - 强调文字颜色 6 8 2 2 3" xfId="0"/>
    <cellStyle name="40% - 强调文字颜色 6 8 2 3" xfId="0"/>
    <cellStyle name="40% - 强调文字颜色 6 8 2 3 2" xfId="0"/>
    <cellStyle name="40% - 强调文字颜色 6 8 2 3 3" xfId="0"/>
    <cellStyle name="40% - 强调文字颜色 6 8 2 4" xfId="0"/>
    <cellStyle name="40% - 强调文字颜色 6 8 2 4 2" xfId="0"/>
    <cellStyle name="40% - 强调文字颜色 6 8 2 5" xfId="0"/>
    <cellStyle name="40% - 强调文字颜色 6 8 3" xfId="0"/>
    <cellStyle name="40% - 强调文字颜色 6 8 3 2" xfId="0"/>
    <cellStyle name="40% - 强调文字颜色 6 8 3 3" xfId="0"/>
    <cellStyle name="40% - 强调文字颜色 6 8 4" xfId="0"/>
    <cellStyle name="40% - 强调文字颜色 6 8 4 2" xfId="0"/>
    <cellStyle name="40% - 强调文字颜色 6 8 4 3" xfId="0"/>
    <cellStyle name="40% - 强调文字颜色 6 8 5" xfId="0"/>
    <cellStyle name="40% - 强调文字颜色 6 8 5 2" xfId="0"/>
    <cellStyle name="40% - 强调文字颜色 6 8 6" xfId="0"/>
    <cellStyle name="40% - 强调文字颜色 6 9" xfId="0"/>
    <cellStyle name="40% - 强调文字颜色 6 9 2" xfId="0"/>
    <cellStyle name="40% - 强调文字颜色 6 9 2 2" xfId="0"/>
    <cellStyle name="40% - 强调文字颜色 6 9 2 2 2" xfId="0"/>
    <cellStyle name="40% - 强调文字颜色 6 9 2 2 3" xfId="0"/>
    <cellStyle name="40% - 强调文字颜色 6 9 2 3" xfId="0"/>
    <cellStyle name="40% - 强调文字颜色 6 9 2 3 2" xfId="0"/>
    <cellStyle name="40% - 强调文字颜色 6 9 2 3 3" xfId="0"/>
    <cellStyle name="40% - 强调文字颜色 6 9 2 4" xfId="0"/>
    <cellStyle name="40% - 强调文字颜色 6 9 2 4 2" xfId="0"/>
    <cellStyle name="40% - 强调文字颜色 6 9 2 5" xfId="0"/>
    <cellStyle name="40% - 强调文字颜色 6 9 3" xfId="0"/>
    <cellStyle name="40% - 强调文字颜色 6 9 3 2" xfId="0"/>
    <cellStyle name="40% - 强调文字颜色 6 9 3 3" xfId="0"/>
    <cellStyle name="40% - 强调文字颜色 6 9 4" xfId="0"/>
    <cellStyle name="40% - 强调文字颜色 6 9 4 2" xfId="0"/>
    <cellStyle name="40% - 强调文字颜色 6 9 4 3" xfId="0"/>
    <cellStyle name="40% - 强调文字颜色 6 9 5" xfId="0"/>
    <cellStyle name="40% - 强调文字颜色 6 9 5 2" xfId="0"/>
    <cellStyle name="40% - 强调文字颜色 6 9 6" xfId="0"/>
    <cellStyle name="60% - 强调文字颜色 1 10" xfId="0"/>
    <cellStyle name="60% - 强调文字颜色 1 10 2" xfId="0"/>
    <cellStyle name="60% - 强调文字颜色 1 10 2 2" xfId="0"/>
    <cellStyle name="60% - 强调文字颜色 1 10 2 3" xfId="0"/>
    <cellStyle name="60% - 强调文字颜色 1 10 3" xfId="0"/>
    <cellStyle name="60% - 强调文字颜色 1 10 3 2" xfId="0"/>
    <cellStyle name="60% - 强调文字颜色 1 10 3 3" xfId="0"/>
    <cellStyle name="60% - 强调文字颜色 1 10 4" xfId="0"/>
    <cellStyle name="60% - 强调文字颜色 1 10 4 2" xfId="0"/>
    <cellStyle name="60% - 强调文字颜色 1 10 5" xfId="0"/>
    <cellStyle name="60% - 强调文字颜色 1 11" xfId="0"/>
    <cellStyle name="60% - 强调文字颜色 1 11 2" xfId="0"/>
    <cellStyle name="60% - 强调文字颜色 1 11 2 2" xfId="0"/>
    <cellStyle name="60% - 强调文字颜色 1 11 2 3" xfId="0"/>
    <cellStyle name="60% - 强调文字颜色 1 11 3" xfId="0"/>
    <cellStyle name="60% - 强调文字颜色 1 11 3 2" xfId="0"/>
    <cellStyle name="60% - 强调文字颜色 1 11 3 3" xfId="0"/>
    <cellStyle name="60% - 强调文字颜色 1 11 4" xfId="0"/>
    <cellStyle name="60% - 强调文字颜色 1 11 4 2" xfId="0"/>
    <cellStyle name="60% - 强调文字颜色 1 11 5" xfId="0"/>
    <cellStyle name="60% - 强调文字颜色 1 2" xfId="0"/>
    <cellStyle name="60% - 强调文字颜色 1 2 2" xfId="0"/>
    <cellStyle name="60% - 强调文字颜色 1 2 2 2" xfId="0"/>
    <cellStyle name="60% - 强调文字颜色 1 2 2 3" xfId="0"/>
    <cellStyle name="60% - 强调文字颜色 1 2 3" xfId="0"/>
    <cellStyle name="60% - 强调文字颜色 1 2 3 2" xfId="0"/>
    <cellStyle name="60% - 强调文字颜色 1 2 3 3" xfId="0"/>
    <cellStyle name="60% - 强调文字颜色 1 2 4" xfId="0"/>
    <cellStyle name="60% - 强调文字颜色 1 2 4 2" xfId="0"/>
    <cellStyle name="60% - 强调文字颜色 1 2 5" xfId="0"/>
    <cellStyle name="60% - 强调文字颜色 1 3" xfId="0"/>
    <cellStyle name="60% - 强调文字颜色 1 3 2" xfId="0"/>
    <cellStyle name="60% - 强调文字颜色 1 3 2 2" xfId="0"/>
    <cellStyle name="60% - 强调文字颜色 1 3 2 3" xfId="0"/>
    <cellStyle name="60% - 强调文字颜色 1 3 3" xfId="0"/>
    <cellStyle name="60% - 强调文字颜色 1 3 3 2" xfId="0"/>
    <cellStyle name="60% - 强调文字颜色 1 3 3 3" xfId="0"/>
    <cellStyle name="60% - 强调文字颜色 1 3 4" xfId="0"/>
    <cellStyle name="60% - 强调文字颜色 1 3 4 2" xfId="0"/>
    <cellStyle name="60% - 强调文字颜色 1 3 5" xfId="0"/>
    <cellStyle name="60% - 强调文字颜色 1 4" xfId="0"/>
    <cellStyle name="60% - 强调文字颜色 1 4 2" xfId="0"/>
    <cellStyle name="60% - 强调文字颜色 1 4 2 2" xfId="0"/>
    <cellStyle name="60% - 强调文字颜色 1 4 2 3" xfId="0"/>
    <cellStyle name="60% - 强调文字颜色 1 4 3" xfId="0"/>
    <cellStyle name="60% - 强调文字颜色 1 4 3 2" xfId="0"/>
    <cellStyle name="60% - 强调文字颜色 1 4 3 3" xfId="0"/>
    <cellStyle name="60% - 强调文字颜色 1 4 4" xfId="0"/>
    <cellStyle name="60% - 强调文字颜色 1 4 4 2" xfId="0"/>
    <cellStyle name="60% - 强调文字颜色 1 4 5" xfId="0"/>
    <cellStyle name="60% - 强调文字颜色 1 5" xfId="0"/>
    <cellStyle name="60% - 强调文字颜色 1 5 2" xfId="0"/>
    <cellStyle name="60% - 强调文字颜色 1 5 2 2" xfId="0"/>
    <cellStyle name="60% - 强调文字颜色 1 5 2 3" xfId="0"/>
    <cellStyle name="60% - 强调文字颜色 1 5 3" xfId="0"/>
    <cellStyle name="60% - 强调文字颜色 1 5 3 2" xfId="0"/>
    <cellStyle name="60% - 强调文字颜色 1 5 3 3" xfId="0"/>
    <cellStyle name="60% - 强调文字颜色 1 5 4" xfId="0"/>
    <cellStyle name="60% - 强调文字颜色 1 5 4 2" xfId="0"/>
    <cellStyle name="60% - 强调文字颜色 1 5 5" xfId="0"/>
    <cellStyle name="60% - 强调文字颜色 1 6" xfId="0"/>
    <cellStyle name="60% - 强调文字颜色 1 6 2" xfId="0"/>
    <cellStyle name="60% - 强调文字颜色 1 6 2 2" xfId="0"/>
    <cellStyle name="60% - 强调文字颜色 1 6 2 3" xfId="0"/>
    <cellStyle name="60% - 强调文字颜色 1 6 3" xfId="0"/>
    <cellStyle name="60% - 强调文字颜色 1 6 3 2" xfId="0"/>
    <cellStyle name="60% - 强调文字颜色 1 6 3 3" xfId="0"/>
    <cellStyle name="60% - 强调文字颜色 1 6 4" xfId="0"/>
    <cellStyle name="60% - 强调文字颜色 1 6 4 2" xfId="0"/>
    <cellStyle name="60% - 强调文字颜色 1 6 5" xfId="0"/>
    <cellStyle name="60% - 强调文字颜色 1 7" xfId="0"/>
    <cellStyle name="60% - 强调文字颜色 1 7 2" xfId="0"/>
    <cellStyle name="60% - 强调文字颜色 1 7 2 2" xfId="0"/>
    <cellStyle name="60% - 强调文字颜色 1 7 2 3" xfId="0"/>
    <cellStyle name="60% - 强调文字颜色 1 7 3" xfId="0"/>
    <cellStyle name="60% - 强调文字颜色 1 7 3 2" xfId="0"/>
    <cellStyle name="60% - 强调文字颜色 1 7 3 3" xfId="0"/>
    <cellStyle name="60% - 强调文字颜色 1 7 4" xfId="0"/>
    <cellStyle name="60% - 强调文字颜色 1 7 4 2" xfId="0"/>
    <cellStyle name="60% - 强调文字颜色 1 7 5" xfId="0"/>
    <cellStyle name="60% - 强调文字颜色 1 8" xfId="0"/>
    <cellStyle name="60% - 强调文字颜色 1 8 2" xfId="0"/>
    <cellStyle name="60% - 强调文字颜色 1 8 2 2" xfId="0"/>
    <cellStyle name="60% - 强调文字颜色 1 8 2 3" xfId="0"/>
    <cellStyle name="60% - 强调文字颜色 1 8 3" xfId="0"/>
    <cellStyle name="60% - 强调文字颜色 1 8 3 2" xfId="0"/>
    <cellStyle name="60% - 强调文字颜色 1 8 3 3" xfId="0"/>
    <cellStyle name="60% - 强调文字颜色 1 8 4" xfId="0"/>
    <cellStyle name="60% - 强调文字颜色 1 8 4 2" xfId="0"/>
    <cellStyle name="60% - 强调文字颜色 1 8 5" xfId="0"/>
    <cellStyle name="60% - 强调文字颜色 1 9" xfId="0"/>
    <cellStyle name="60% - 强调文字颜色 1 9 2" xfId="0"/>
    <cellStyle name="60% - 强调文字颜色 1 9 2 2" xfId="0"/>
    <cellStyle name="60% - 强调文字颜色 1 9 2 3" xfId="0"/>
    <cellStyle name="60% - 强调文字颜色 1 9 3" xfId="0"/>
    <cellStyle name="60% - 强调文字颜色 1 9 3 2" xfId="0"/>
    <cellStyle name="60% - 强调文字颜色 1 9 3 3" xfId="0"/>
    <cellStyle name="60% - 强调文字颜色 1 9 4" xfId="0"/>
    <cellStyle name="60% - 强调文字颜色 1 9 4 2" xfId="0"/>
    <cellStyle name="60% - 强调文字颜色 1 9 5" xfId="0"/>
    <cellStyle name="60% - 强调文字颜色 2 10" xfId="0"/>
    <cellStyle name="60% - 强调文字颜色 2 10 2" xfId="0"/>
    <cellStyle name="60% - 强调文字颜色 2 10 2 2" xfId="0"/>
    <cellStyle name="60% - 强调文字颜色 2 10 2 3" xfId="0"/>
    <cellStyle name="60% - 强调文字颜色 2 10 3" xfId="0"/>
    <cellStyle name="60% - 强调文字颜色 2 10 3 2" xfId="0"/>
    <cellStyle name="60% - 强调文字颜色 2 10 3 3" xfId="0"/>
    <cellStyle name="60% - 强调文字颜色 2 10 4" xfId="0"/>
    <cellStyle name="60% - 强调文字颜色 2 10 4 2" xfId="0"/>
    <cellStyle name="60% - 强调文字颜色 2 10 5" xfId="0"/>
    <cellStyle name="60% - 强调文字颜色 2 11" xfId="0"/>
    <cellStyle name="60% - 强调文字颜色 2 11 2" xfId="0"/>
    <cellStyle name="60% - 强调文字颜色 2 11 2 2" xfId="0"/>
    <cellStyle name="60% - 强调文字颜色 2 11 2 3" xfId="0"/>
    <cellStyle name="60% - 强调文字颜色 2 11 3" xfId="0"/>
    <cellStyle name="60% - 强调文字颜色 2 11 3 2" xfId="0"/>
    <cellStyle name="60% - 强调文字颜色 2 11 3 3" xfId="0"/>
    <cellStyle name="60% - 强调文字颜色 2 11 4" xfId="0"/>
    <cellStyle name="60% - 强调文字颜色 2 11 4 2" xfId="0"/>
    <cellStyle name="60% - 强调文字颜色 2 11 5" xfId="0"/>
    <cellStyle name="60% - 强调文字颜色 2 2" xfId="0"/>
    <cellStyle name="60% - 强调文字颜色 2 2 2" xfId="0"/>
    <cellStyle name="60% - 强调文字颜色 2 2 2 2" xfId="0"/>
    <cellStyle name="60% - 强调文字颜色 2 2 2 3" xfId="0"/>
    <cellStyle name="60% - 强调文字颜色 2 2 3" xfId="0"/>
    <cellStyle name="60% - 强调文字颜色 2 2 3 2" xfId="0"/>
    <cellStyle name="60% - 强调文字颜色 2 2 3 3" xfId="0"/>
    <cellStyle name="60% - 强调文字颜色 2 2 4" xfId="0"/>
    <cellStyle name="60% - 强调文字颜色 2 2 4 2" xfId="0"/>
    <cellStyle name="60% - 强调文字颜色 2 2 5" xfId="0"/>
    <cellStyle name="60% - 强调文字颜色 2 3" xfId="0"/>
    <cellStyle name="60% - 强调文字颜色 2 3 2" xfId="0"/>
    <cellStyle name="60% - 强调文字颜色 2 3 2 2" xfId="0"/>
    <cellStyle name="60% - 强调文字颜色 2 3 2 3" xfId="0"/>
    <cellStyle name="60% - 强调文字颜色 2 3 3" xfId="0"/>
    <cellStyle name="60% - 强调文字颜色 2 3 3 2" xfId="0"/>
    <cellStyle name="60% - 强调文字颜色 2 3 3 3" xfId="0"/>
    <cellStyle name="60% - 强调文字颜色 2 3 4" xfId="0"/>
    <cellStyle name="60% - 强调文字颜色 2 3 4 2" xfId="0"/>
    <cellStyle name="60% - 强调文字颜色 2 3 5" xfId="0"/>
    <cellStyle name="60% - 强调文字颜色 2 4" xfId="0"/>
    <cellStyle name="60% - 强调文字颜色 2 4 2" xfId="0"/>
    <cellStyle name="60% - 强调文字颜色 2 4 2 2" xfId="0"/>
    <cellStyle name="60% - 强调文字颜色 2 4 2 3" xfId="0"/>
    <cellStyle name="60% - 强调文字颜色 2 4 3" xfId="0"/>
    <cellStyle name="60% - 强调文字颜色 2 4 3 2" xfId="0"/>
    <cellStyle name="60% - 强调文字颜色 2 4 3 3" xfId="0"/>
    <cellStyle name="60% - 强调文字颜色 2 4 4" xfId="0"/>
    <cellStyle name="60% - 强调文字颜色 2 4 4 2" xfId="0"/>
    <cellStyle name="60% - 强调文字颜色 2 4 5" xfId="0"/>
    <cellStyle name="60% - 强调文字颜色 2 5" xfId="0"/>
    <cellStyle name="60% - 强调文字颜色 2 5 2" xfId="0"/>
    <cellStyle name="60% - 强调文字颜色 2 5 2 2" xfId="0"/>
    <cellStyle name="60% - 强调文字颜色 2 5 2 3" xfId="0"/>
    <cellStyle name="60% - 强调文字颜色 2 5 3" xfId="0"/>
    <cellStyle name="60% - 强调文字颜色 2 5 3 2" xfId="0"/>
    <cellStyle name="60% - 强调文字颜色 2 5 3 3" xfId="0"/>
    <cellStyle name="60% - 强调文字颜色 2 5 4" xfId="0"/>
    <cellStyle name="60% - 强调文字颜色 2 5 4 2" xfId="0"/>
    <cellStyle name="60% - 强调文字颜色 2 5 5" xfId="0"/>
    <cellStyle name="60% - 强调文字颜色 2 6" xfId="0"/>
    <cellStyle name="60% - 强调文字颜色 2 6 2" xfId="0"/>
    <cellStyle name="60% - 强调文字颜色 2 6 2 2" xfId="0"/>
    <cellStyle name="60% - 强调文字颜色 2 6 2 3" xfId="0"/>
    <cellStyle name="60% - 强调文字颜色 2 6 3" xfId="0"/>
    <cellStyle name="60% - 强调文字颜色 2 6 3 2" xfId="0"/>
    <cellStyle name="60% - 强调文字颜色 2 6 3 3" xfId="0"/>
    <cellStyle name="60% - 强调文字颜色 2 6 4" xfId="0"/>
    <cellStyle name="60% - 强调文字颜色 2 6 4 2" xfId="0"/>
    <cellStyle name="60% - 强调文字颜色 2 6 5" xfId="0"/>
    <cellStyle name="60% - 强调文字颜色 2 7" xfId="0"/>
    <cellStyle name="60% - 强调文字颜色 2 7 2" xfId="0"/>
    <cellStyle name="60% - 强调文字颜色 2 7 2 2" xfId="0"/>
    <cellStyle name="60% - 强调文字颜色 2 7 2 3" xfId="0"/>
    <cellStyle name="60% - 强调文字颜色 2 7 3" xfId="0"/>
    <cellStyle name="60% - 强调文字颜色 2 7 3 2" xfId="0"/>
    <cellStyle name="60% - 强调文字颜色 2 7 3 3" xfId="0"/>
    <cellStyle name="60% - 强调文字颜色 2 7 4" xfId="0"/>
    <cellStyle name="60% - 强调文字颜色 2 7 4 2" xfId="0"/>
    <cellStyle name="60% - 强调文字颜色 2 7 5" xfId="0"/>
    <cellStyle name="60% - 强调文字颜色 2 8" xfId="0"/>
    <cellStyle name="60% - 强调文字颜色 2 8 2" xfId="0"/>
    <cellStyle name="60% - 强调文字颜色 2 8 2 2" xfId="0"/>
    <cellStyle name="60% - 强调文字颜色 2 8 2 3" xfId="0"/>
    <cellStyle name="60% - 强调文字颜色 2 8 3" xfId="0"/>
    <cellStyle name="60% - 强调文字颜色 2 8 3 2" xfId="0"/>
    <cellStyle name="60% - 强调文字颜色 2 8 3 3" xfId="0"/>
    <cellStyle name="60% - 强调文字颜色 2 8 4" xfId="0"/>
    <cellStyle name="60% - 强调文字颜色 2 8 4 2" xfId="0"/>
    <cellStyle name="60% - 强调文字颜色 2 8 5" xfId="0"/>
    <cellStyle name="60% - 强调文字颜色 2 9" xfId="0"/>
    <cellStyle name="60% - 强调文字颜色 2 9 2" xfId="0"/>
    <cellStyle name="60% - 强调文字颜色 2 9 2 2" xfId="0"/>
    <cellStyle name="60% - 强调文字颜色 2 9 2 3" xfId="0"/>
    <cellStyle name="60% - 强调文字颜色 2 9 3" xfId="0"/>
    <cellStyle name="60% - 强调文字颜色 2 9 3 2" xfId="0"/>
    <cellStyle name="60% - 强调文字颜色 2 9 3 3" xfId="0"/>
    <cellStyle name="60% - 强调文字颜色 2 9 4" xfId="0"/>
    <cellStyle name="60% - 强调文字颜色 2 9 4 2" xfId="0"/>
    <cellStyle name="60% - 强调文字颜色 2 9 5" xfId="0"/>
    <cellStyle name="60% - 强调文字颜色 3 10" xfId="0"/>
    <cellStyle name="60% - 强调文字颜色 3 10 2" xfId="0"/>
    <cellStyle name="60% - 强调文字颜色 3 10 2 2" xfId="0"/>
    <cellStyle name="60% - 强调文字颜色 3 10 2 3" xfId="0"/>
    <cellStyle name="60% - 强调文字颜色 3 10 3" xfId="0"/>
    <cellStyle name="60% - 强调文字颜色 3 10 3 2" xfId="0"/>
    <cellStyle name="60% - 强调文字颜色 3 10 3 3" xfId="0"/>
    <cellStyle name="60% - 强调文字颜色 3 10 4" xfId="0"/>
    <cellStyle name="60% - 强调文字颜色 3 10 4 2" xfId="0"/>
    <cellStyle name="60% - 强调文字颜色 3 10 5" xfId="0"/>
    <cellStyle name="60% - 强调文字颜色 3 11" xfId="0"/>
    <cellStyle name="60% - 强调文字颜色 3 11 2" xfId="0"/>
    <cellStyle name="60% - 强调文字颜色 3 11 2 2" xfId="0"/>
    <cellStyle name="60% - 强调文字颜色 3 11 2 3" xfId="0"/>
    <cellStyle name="60% - 强调文字颜色 3 11 3" xfId="0"/>
    <cellStyle name="60% - 强调文字颜色 3 11 3 2" xfId="0"/>
    <cellStyle name="60% - 强调文字颜色 3 11 3 3" xfId="0"/>
    <cellStyle name="60% - 强调文字颜色 3 11 4" xfId="0"/>
    <cellStyle name="60% - 强调文字颜色 3 11 4 2" xfId="0"/>
    <cellStyle name="60% - 强调文字颜色 3 11 5" xfId="0"/>
    <cellStyle name="60% - 强调文字颜色 3 2" xfId="0"/>
    <cellStyle name="60% - 强调文字颜色 3 2 2" xfId="0"/>
    <cellStyle name="60% - 强调文字颜色 3 2 2 2" xfId="0"/>
    <cellStyle name="60% - 强调文字颜色 3 2 2 3" xfId="0"/>
    <cellStyle name="60% - 强调文字颜色 3 2 3" xfId="0"/>
    <cellStyle name="60% - 强调文字颜色 3 2 3 2" xfId="0"/>
    <cellStyle name="60% - 强调文字颜色 3 2 3 3" xfId="0"/>
    <cellStyle name="60% - 强调文字颜色 3 2 4" xfId="0"/>
    <cellStyle name="60% - 强调文字颜色 3 2 4 2" xfId="0"/>
    <cellStyle name="60% - 强调文字颜色 3 2 5" xfId="0"/>
    <cellStyle name="60% - 强调文字颜色 3 3" xfId="0"/>
    <cellStyle name="60% - 强调文字颜色 3 3 2" xfId="0"/>
    <cellStyle name="60% - 强调文字颜色 3 3 2 2" xfId="0"/>
    <cellStyle name="60% - 强调文字颜色 3 3 2 3" xfId="0"/>
    <cellStyle name="60% - 强调文字颜色 3 3 3" xfId="0"/>
    <cellStyle name="60% - 强调文字颜色 3 3 3 2" xfId="0"/>
    <cellStyle name="60% - 强调文字颜色 3 3 3 3" xfId="0"/>
    <cellStyle name="60% - 强调文字颜色 3 3 4" xfId="0"/>
    <cellStyle name="60% - 强调文字颜色 3 3 4 2" xfId="0"/>
    <cellStyle name="60% - 强调文字颜色 3 3 5" xfId="0"/>
    <cellStyle name="60% - 强调文字颜色 3 4" xfId="0"/>
    <cellStyle name="60% - 强调文字颜色 3 4 2" xfId="0"/>
    <cellStyle name="60% - 强调文字颜色 3 4 2 2" xfId="0"/>
    <cellStyle name="60% - 强调文字颜色 3 4 2 3" xfId="0"/>
    <cellStyle name="60% - 强调文字颜色 3 4 3" xfId="0"/>
    <cellStyle name="60% - 强调文字颜色 3 4 3 2" xfId="0"/>
    <cellStyle name="60% - 强调文字颜色 3 4 3 3" xfId="0"/>
    <cellStyle name="60% - 强调文字颜色 3 4 4" xfId="0"/>
    <cellStyle name="60% - 强调文字颜色 3 4 4 2" xfId="0"/>
    <cellStyle name="60% - 强调文字颜色 3 4 5" xfId="0"/>
    <cellStyle name="60% - 强调文字颜色 3 5" xfId="0"/>
    <cellStyle name="60% - 强调文字颜色 3 5 2" xfId="0"/>
    <cellStyle name="60% - 强调文字颜色 3 5 2 2" xfId="0"/>
    <cellStyle name="60% - 强调文字颜色 3 5 2 3" xfId="0"/>
    <cellStyle name="60% - 强调文字颜色 3 5 3" xfId="0"/>
    <cellStyle name="60% - 强调文字颜色 3 5 3 2" xfId="0"/>
    <cellStyle name="60% - 强调文字颜色 3 5 3 3" xfId="0"/>
    <cellStyle name="60% - 强调文字颜色 3 5 4" xfId="0"/>
    <cellStyle name="60% - 强调文字颜色 3 5 4 2" xfId="0"/>
    <cellStyle name="60% - 强调文字颜色 3 5 5" xfId="0"/>
    <cellStyle name="60% - 强调文字颜色 3 6" xfId="0"/>
    <cellStyle name="60% - 强调文字颜色 3 6 2" xfId="0"/>
    <cellStyle name="60% - 强调文字颜色 3 6 2 2" xfId="0"/>
    <cellStyle name="60% - 强调文字颜色 3 6 2 3" xfId="0"/>
    <cellStyle name="60% - 强调文字颜色 3 6 3" xfId="0"/>
    <cellStyle name="60% - 强调文字颜色 3 6 3 2" xfId="0"/>
    <cellStyle name="60% - 强调文字颜色 3 6 3 3" xfId="0"/>
    <cellStyle name="60% - 强调文字颜色 3 6 4" xfId="0"/>
    <cellStyle name="60% - 强调文字颜色 3 6 4 2" xfId="0"/>
    <cellStyle name="60% - 强调文字颜色 3 6 5" xfId="0"/>
    <cellStyle name="60% - 强调文字颜色 3 7" xfId="0"/>
    <cellStyle name="60% - 强调文字颜色 3 7 2" xfId="0"/>
    <cellStyle name="60% - 强调文字颜色 3 7 2 2" xfId="0"/>
    <cellStyle name="60% - 强调文字颜色 3 7 2 3" xfId="0"/>
    <cellStyle name="60% - 强调文字颜色 3 7 3" xfId="0"/>
    <cellStyle name="60% - 强调文字颜色 3 7 3 2" xfId="0"/>
    <cellStyle name="60% - 强调文字颜色 3 7 3 3" xfId="0"/>
    <cellStyle name="60% - 强调文字颜色 3 7 4" xfId="0"/>
    <cellStyle name="60% - 强调文字颜色 3 7 4 2" xfId="0"/>
    <cellStyle name="60% - 强调文字颜色 3 7 5" xfId="0"/>
    <cellStyle name="60% - 强调文字颜色 3 8" xfId="0"/>
    <cellStyle name="60% - 强调文字颜色 3 8 2" xfId="0"/>
    <cellStyle name="60% - 强调文字颜色 3 8 2 2" xfId="0"/>
    <cellStyle name="60% - 强调文字颜色 3 8 2 3" xfId="0"/>
    <cellStyle name="60% - 强调文字颜色 3 8 3" xfId="0"/>
    <cellStyle name="60% - 强调文字颜色 3 8 3 2" xfId="0"/>
    <cellStyle name="60% - 强调文字颜色 3 8 3 3" xfId="0"/>
    <cellStyle name="60% - 强调文字颜色 3 8 4" xfId="0"/>
    <cellStyle name="60% - 强调文字颜色 3 8 4 2" xfId="0"/>
    <cellStyle name="60% - 强调文字颜色 3 8 5" xfId="0"/>
    <cellStyle name="60% - 强调文字颜色 3 9" xfId="0"/>
    <cellStyle name="60% - 强调文字颜色 3 9 2" xfId="0"/>
    <cellStyle name="60% - 强调文字颜色 3 9 2 2" xfId="0"/>
    <cellStyle name="60% - 强调文字颜色 3 9 2 3" xfId="0"/>
    <cellStyle name="60% - 强调文字颜色 3 9 3" xfId="0"/>
    <cellStyle name="60% - 强调文字颜色 3 9 3 2" xfId="0"/>
    <cellStyle name="60% - 强调文字颜色 3 9 3 3" xfId="0"/>
    <cellStyle name="60% - 强调文字颜色 3 9 4" xfId="0"/>
    <cellStyle name="60% - 强调文字颜色 3 9 4 2" xfId="0"/>
    <cellStyle name="60% - 强调文字颜色 3 9 5" xfId="0"/>
    <cellStyle name="60% - 强调文字颜色 4 10" xfId="0"/>
    <cellStyle name="60% - 强调文字颜色 4 10 2" xfId="0"/>
    <cellStyle name="60% - 强调文字颜色 4 10 2 2" xfId="0"/>
    <cellStyle name="60% - 强调文字颜色 4 10 2 3" xfId="0"/>
    <cellStyle name="60% - 强调文字颜色 4 10 3" xfId="0"/>
    <cellStyle name="60% - 强调文字颜色 4 10 3 2" xfId="0"/>
    <cellStyle name="60% - 强调文字颜色 4 10 3 3" xfId="0"/>
    <cellStyle name="60% - 强调文字颜色 4 10 4" xfId="0"/>
    <cellStyle name="60% - 强调文字颜色 4 10 4 2" xfId="0"/>
    <cellStyle name="60% - 强调文字颜色 4 10 5" xfId="0"/>
    <cellStyle name="60% - 强调文字颜色 4 11" xfId="0"/>
    <cellStyle name="60% - 强调文字颜色 4 11 2" xfId="0"/>
    <cellStyle name="60% - 强调文字颜色 4 11 2 2" xfId="0"/>
    <cellStyle name="60% - 强调文字颜色 4 11 2 3" xfId="0"/>
    <cellStyle name="60% - 强调文字颜色 4 11 3" xfId="0"/>
    <cellStyle name="60% - 强调文字颜色 4 11 3 2" xfId="0"/>
    <cellStyle name="60% - 强调文字颜色 4 11 3 3" xfId="0"/>
    <cellStyle name="60% - 强调文字颜色 4 11 4" xfId="0"/>
    <cellStyle name="60% - 强调文字颜色 4 11 4 2" xfId="0"/>
    <cellStyle name="60% - 强调文字颜色 4 11 5" xfId="0"/>
    <cellStyle name="60% - 强调文字颜色 4 2" xfId="0"/>
    <cellStyle name="60% - 强调文字颜色 4 2 2" xfId="0"/>
    <cellStyle name="60% - 强调文字颜色 4 2 2 2" xfId="0"/>
    <cellStyle name="60% - 强调文字颜色 4 2 2 3" xfId="0"/>
    <cellStyle name="60% - 强调文字颜色 4 2 3" xfId="0"/>
    <cellStyle name="60% - 强调文字颜色 4 2 3 2" xfId="0"/>
    <cellStyle name="60% - 强调文字颜色 4 2 3 3" xfId="0"/>
    <cellStyle name="60% - 强调文字颜色 4 2 4" xfId="0"/>
    <cellStyle name="60% - 强调文字颜色 4 2 4 2" xfId="0"/>
    <cellStyle name="60% - 强调文字颜色 4 2 5" xfId="0"/>
    <cellStyle name="60% - 强调文字颜色 4 3" xfId="0"/>
    <cellStyle name="60% - 强调文字颜色 4 3 2" xfId="0"/>
    <cellStyle name="60% - 强调文字颜色 4 3 2 2" xfId="0"/>
    <cellStyle name="60% - 强调文字颜色 4 3 2 3" xfId="0"/>
    <cellStyle name="60% - 强调文字颜色 4 3 3" xfId="0"/>
    <cellStyle name="60% - 强调文字颜色 4 3 3 2" xfId="0"/>
    <cellStyle name="60% - 强调文字颜色 4 3 3 3" xfId="0"/>
    <cellStyle name="60% - 强调文字颜色 4 3 4" xfId="0"/>
    <cellStyle name="60% - 强调文字颜色 4 3 4 2" xfId="0"/>
    <cellStyle name="60% - 强调文字颜色 4 3 5" xfId="0"/>
    <cellStyle name="60% - 强调文字颜色 4 4" xfId="0"/>
    <cellStyle name="60% - 强调文字颜色 4 4 2" xfId="0"/>
    <cellStyle name="60% - 强调文字颜色 4 4 2 2" xfId="0"/>
    <cellStyle name="60% - 强调文字颜色 4 4 2 3" xfId="0"/>
    <cellStyle name="60% - 强调文字颜色 4 4 3" xfId="0"/>
    <cellStyle name="60% - 强调文字颜色 4 4 3 2" xfId="0"/>
    <cellStyle name="60% - 强调文字颜色 4 4 3 3" xfId="0"/>
    <cellStyle name="60% - 强调文字颜色 4 4 4" xfId="0"/>
    <cellStyle name="60% - 强调文字颜色 4 4 4 2" xfId="0"/>
    <cellStyle name="60% - 强调文字颜色 4 4 5" xfId="0"/>
    <cellStyle name="60% - 强调文字颜色 4 5" xfId="0"/>
    <cellStyle name="60% - 强调文字颜色 4 5 2" xfId="0"/>
    <cellStyle name="60% - 强调文字颜色 4 5 2 2" xfId="0"/>
    <cellStyle name="60% - 强调文字颜色 4 5 2 3" xfId="0"/>
    <cellStyle name="60% - 强调文字颜色 4 5 3" xfId="0"/>
    <cellStyle name="60% - 强调文字颜色 4 5 3 2" xfId="0"/>
    <cellStyle name="60% - 强调文字颜色 4 5 3 3" xfId="0"/>
    <cellStyle name="60% - 强调文字颜色 4 5 4" xfId="0"/>
    <cellStyle name="60% - 强调文字颜色 4 5 4 2" xfId="0"/>
    <cellStyle name="60% - 强调文字颜色 4 5 5" xfId="0"/>
    <cellStyle name="60% - 强调文字颜色 4 6" xfId="0"/>
    <cellStyle name="60% - 强调文字颜色 4 6 2" xfId="0"/>
    <cellStyle name="60% - 强调文字颜色 4 6 2 2" xfId="0"/>
    <cellStyle name="60% - 强调文字颜色 4 6 2 3" xfId="0"/>
    <cellStyle name="60% - 强调文字颜色 4 6 3" xfId="0"/>
    <cellStyle name="60% - 强调文字颜色 4 6 3 2" xfId="0"/>
    <cellStyle name="60% - 强调文字颜色 4 6 3 3" xfId="0"/>
    <cellStyle name="60% - 强调文字颜色 4 6 4" xfId="0"/>
    <cellStyle name="60% - 强调文字颜色 4 6 4 2" xfId="0"/>
    <cellStyle name="60% - 强调文字颜色 4 6 5" xfId="0"/>
    <cellStyle name="60% - 强调文字颜色 4 7" xfId="0"/>
    <cellStyle name="60% - 强调文字颜色 4 7 2" xfId="0"/>
    <cellStyle name="60% - 强调文字颜色 4 7 2 2" xfId="0"/>
    <cellStyle name="60% - 强调文字颜色 4 7 2 3" xfId="0"/>
    <cellStyle name="60% - 强调文字颜色 4 7 3" xfId="0"/>
    <cellStyle name="60% - 强调文字颜色 4 7 3 2" xfId="0"/>
    <cellStyle name="60% - 强调文字颜色 4 7 3 3" xfId="0"/>
    <cellStyle name="60% - 强调文字颜色 4 7 4" xfId="0"/>
    <cellStyle name="60% - 强调文字颜色 4 7 4 2" xfId="0"/>
    <cellStyle name="60% - 强调文字颜色 4 7 5" xfId="0"/>
    <cellStyle name="60% - 强调文字颜色 4 8" xfId="0"/>
    <cellStyle name="60% - 强调文字颜色 4 8 2" xfId="0"/>
    <cellStyle name="60% - 强调文字颜色 4 8 2 2" xfId="0"/>
    <cellStyle name="60% - 强调文字颜色 4 8 2 3" xfId="0"/>
    <cellStyle name="60% - 强调文字颜色 4 8 3" xfId="0"/>
    <cellStyle name="60% - 强调文字颜色 4 8 3 2" xfId="0"/>
    <cellStyle name="60% - 强调文字颜色 4 8 3 3" xfId="0"/>
    <cellStyle name="60% - 强调文字颜色 4 8 4" xfId="0"/>
    <cellStyle name="60% - 强调文字颜色 4 8 4 2" xfId="0"/>
    <cellStyle name="60% - 强调文字颜色 4 8 5" xfId="0"/>
    <cellStyle name="60% - 强调文字颜色 4 9" xfId="0"/>
    <cellStyle name="60% - 强调文字颜色 4 9 2" xfId="0"/>
    <cellStyle name="60% - 强调文字颜色 4 9 2 2" xfId="0"/>
    <cellStyle name="60% - 强调文字颜色 4 9 2 3" xfId="0"/>
    <cellStyle name="60% - 强调文字颜色 4 9 3" xfId="0"/>
    <cellStyle name="60% - 强调文字颜色 4 9 3 2" xfId="0"/>
    <cellStyle name="60% - 强调文字颜色 4 9 3 3" xfId="0"/>
    <cellStyle name="60% - 强调文字颜色 4 9 4" xfId="0"/>
    <cellStyle name="60% - 强调文字颜色 4 9 4 2" xfId="0"/>
    <cellStyle name="60% - 强调文字颜色 4 9 5" xfId="0"/>
    <cellStyle name="60% - 强调文字颜色 5 10" xfId="0"/>
    <cellStyle name="60% - 强调文字颜色 5 10 2" xfId="0"/>
    <cellStyle name="60% - 强调文字颜色 5 10 2 2" xfId="0"/>
    <cellStyle name="60% - 强调文字颜色 5 10 2 3" xfId="0"/>
    <cellStyle name="60% - 强调文字颜色 5 10 3" xfId="0"/>
    <cellStyle name="60% - 强调文字颜色 5 10 3 2" xfId="0"/>
    <cellStyle name="60% - 强调文字颜色 5 10 3 3" xfId="0"/>
    <cellStyle name="60% - 强调文字颜色 5 10 4" xfId="0"/>
    <cellStyle name="60% - 强调文字颜色 5 10 4 2" xfId="0"/>
    <cellStyle name="60% - 强调文字颜色 5 10 5" xfId="0"/>
    <cellStyle name="60% - 强调文字颜色 5 11" xfId="0"/>
    <cellStyle name="60% - 强调文字颜色 5 11 2" xfId="0"/>
    <cellStyle name="60% - 强调文字颜色 5 11 2 2" xfId="0"/>
    <cellStyle name="60% - 强调文字颜色 5 11 2 3" xfId="0"/>
    <cellStyle name="60% - 强调文字颜色 5 11 3" xfId="0"/>
    <cellStyle name="60% - 强调文字颜色 5 11 3 2" xfId="0"/>
    <cellStyle name="60% - 强调文字颜色 5 11 3 3" xfId="0"/>
    <cellStyle name="60% - 强调文字颜色 5 11 4" xfId="0"/>
    <cellStyle name="60% - 强调文字颜色 5 11 4 2" xfId="0"/>
    <cellStyle name="60% - 强调文字颜色 5 11 5" xfId="0"/>
    <cellStyle name="60% - 强调文字颜色 5 2" xfId="0"/>
    <cellStyle name="60% - 强调文字颜色 5 2 2" xfId="0"/>
    <cellStyle name="60% - 强调文字颜色 5 2 2 2" xfId="0"/>
    <cellStyle name="60% - 强调文字颜色 5 2 2 3" xfId="0"/>
    <cellStyle name="60% - 强调文字颜色 5 2 3" xfId="0"/>
    <cellStyle name="60% - 强调文字颜色 5 2 3 2" xfId="0"/>
    <cellStyle name="60% - 强调文字颜色 5 2 3 3" xfId="0"/>
    <cellStyle name="60% - 强调文字颜色 5 2 4" xfId="0"/>
    <cellStyle name="60% - 强调文字颜色 5 2 4 2" xfId="0"/>
    <cellStyle name="60% - 强调文字颜色 5 2 5" xfId="0"/>
    <cellStyle name="60% - 强调文字颜色 5 3" xfId="0"/>
    <cellStyle name="60% - 强调文字颜色 5 3 2" xfId="0"/>
    <cellStyle name="60% - 强调文字颜色 5 3 2 2" xfId="0"/>
    <cellStyle name="60% - 强调文字颜色 5 3 2 3" xfId="0"/>
    <cellStyle name="60% - 强调文字颜色 5 3 3" xfId="0"/>
    <cellStyle name="60% - 强调文字颜色 5 3 3 2" xfId="0"/>
    <cellStyle name="60% - 强调文字颜色 5 3 3 3" xfId="0"/>
    <cellStyle name="60% - 强调文字颜色 5 3 4" xfId="0"/>
    <cellStyle name="60% - 强调文字颜色 5 3 4 2" xfId="0"/>
    <cellStyle name="60% - 强调文字颜色 5 3 5" xfId="0"/>
    <cellStyle name="60% - 强调文字颜色 5 4" xfId="0"/>
    <cellStyle name="60% - 强调文字颜色 5 4 2" xfId="0"/>
    <cellStyle name="60% - 强调文字颜色 5 4 2 2" xfId="0"/>
    <cellStyle name="60% - 强调文字颜色 5 4 2 3" xfId="0"/>
    <cellStyle name="60% - 强调文字颜色 5 4 3" xfId="0"/>
    <cellStyle name="60% - 强调文字颜色 5 4 3 2" xfId="0"/>
    <cellStyle name="60% - 强调文字颜色 5 4 3 3" xfId="0"/>
    <cellStyle name="60% - 强调文字颜色 5 4 4" xfId="0"/>
    <cellStyle name="60% - 强调文字颜色 5 4 4 2" xfId="0"/>
    <cellStyle name="60% - 强调文字颜色 5 4 5" xfId="0"/>
    <cellStyle name="60% - 强调文字颜色 5 5" xfId="0"/>
    <cellStyle name="60% - 强调文字颜色 5 5 2" xfId="0"/>
    <cellStyle name="60% - 强调文字颜色 5 5 2 2" xfId="0"/>
    <cellStyle name="60% - 强调文字颜色 5 5 2 3" xfId="0"/>
    <cellStyle name="60% - 强调文字颜色 5 5 3" xfId="0"/>
    <cellStyle name="60% - 强调文字颜色 5 5 3 2" xfId="0"/>
    <cellStyle name="60% - 强调文字颜色 5 5 3 3" xfId="0"/>
    <cellStyle name="60% - 强调文字颜色 5 5 4" xfId="0"/>
    <cellStyle name="60% - 强调文字颜色 5 5 4 2" xfId="0"/>
    <cellStyle name="60% - 强调文字颜色 5 5 5" xfId="0"/>
    <cellStyle name="60% - 强调文字颜色 5 6" xfId="0"/>
    <cellStyle name="60% - 强调文字颜色 5 6 2" xfId="0"/>
    <cellStyle name="60% - 强调文字颜色 5 6 2 2" xfId="0"/>
    <cellStyle name="60% - 强调文字颜色 5 6 2 3" xfId="0"/>
    <cellStyle name="60% - 强调文字颜色 5 6 3" xfId="0"/>
    <cellStyle name="60% - 强调文字颜色 5 6 3 2" xfId="0"/>
    <cellStyle name="60% - 强调文字颜色 5 6 3 3" xfId="0"/>
    <cellStyle name="60% - 强调文字颜色 5 6 4" xfId="0"/>
    <cellStyle name="60% - 强调文字颜色 5 6 4 2" xfId="0"/>
    <cellStyle name="60% - 强调文字颜色 5 6 5" xfId="0"/>
    <cellStyle name="60% - 强调文字颜色 5 7" xfId="0"/>
    <cellStyle name="60% - 强调文字颜色 5 7 2" xfId="0"/>
    <cellStyle name="60% - 强调文字颜色 5 7 2 2" xfId="0"/>
    <cellStyle name="60% - 强调文字颜色 5 7 2 3" xfId="0"/>
    <cellStyle name="60% - 强调文字颜色 5 7 3" xfId="0"/>
    <cellStyle name="60% - 强调文字颜色 5 7 3 2" xfId="0"/>
    <cellStyle name="60% - 强调文字颜色 5 7 3 3" xfId="0"/>
    <cellStyle name="60% - 强调文字颜色 5 7 4" xfId="0"/>
    <cellStyle name="60% - 强调文字颜色 5 7 4 2" xfId="0"/>
    <cellStyle name="60% - 强调文字颜色 5 7 5" xfId="0"/>
    <cellStyle name="60% - 强调文字颜色 5 8" xfId="0"/>
    <cellStyle name="60% - 强调文字颜色 5 8 2" xfId="0"/>
    <cellStyle name="60% - 强调文字颜色 5 8 2 2" xfId="0"/>
    <cellStyle name="60% - 强调文字颜色 5 8 2 3" xfId="0"/>
    <cellStyle name="60% - 强调文字颜色 5 8 3" xfId="0"/>
    <cellStyle name="60% - 强调文字颜色 5 8 3 2" xfId="0"/>
    <cellStyle name="60% - 强调文字颜色 5 8 3 3" xfId="0"/>
    <cellStyle name="60% - 强调文字颜色 5 8 4" xfId="0"/>
    <cellStyle name="60% - 强调文字颜色 5 8 4 2" xfId="0"/>
    <cellStyle name="60% - 强调文字颜色 5 8 5" xfId="0"/>
    <cellStyle name="60% - 强调文字颜色 5 9" xfId="0"/>
    <cellStyle name="60% - 强调文字颜色 5 9 2" xfId="0"/>
    <cellStyle name="60% - 强调文字颜色 5 9 2 2" xfId="0"/>
    <cellStyle name="60% - 强调文字颜色 5 9 2 3" xfId="0"/>
    <cellStyle name="60% - 强调文字颜色 5 9 3" xfId="0"/>
    <cellStyle name="60% - 强调文字颜色 5 9 3 2" xfId="0"/>
    <cellStyle name="60% - 强调文字颜色 5 9 3 3" xfId="0"/>
    <cellStyle name="60% - 强调文字颜色 5 9 4" xfId="0"/>
    <cellStyle name="60% - 强调文字颜色 5 9 4 2" xfId="0"/>
    <cellStyle name="60% - 强调文字颜色 5 9 5" xfId="0"/>
    <cellStyle name="60% - 强调文字颜色 6 10" xfId="0"/>
    <cellStyle name="60% - 强调文字颜色 6 10 2" xfId="0"/>
    <cellStyle name="60% - 强调文字颜色 6 10 2 2" xfId="0"/>
    <cellStyle name="60% - 强调文字颜色 6 10 2 3" xfId="0"/>
    <cellStyle name="60% - 强调文字颜色 6 10 3" xfId="0"/>
    <cellStyle name="60% - 强调文字颜色 6 10 3 2" xfId="0"/>
    <cellStyle name="60% - 强调文字颜色 6 10 3 3" xfId="0"/>
    <cellStyle name="60% - 强调文字颜色 6 10 4" xfId="0"/>
    <cellStyle name="60% - 强调文字颜色 6 10 4 2" xfId="0"/>
    <cellStyle name="60% - 强调文字颜色 6 10 5" xfId="0"/>
    <cellStyle name="60% - 强调文字颜色 6 11" xfId="0"/>
    <cellStyle name="60% - 强调文字颜色 6 11 2" xfId="0"/>
    <cellStyle name="60% - 强调文字颜色 6 11 2 2" xfId="0"/>
    <cellStyle name="60% - 强调文字颜色 6 11 2 3" xfId="0"/>
    <cellStyle name="60% - 强调文字颜色 6 11 3" xfId="0"/>
    <cellStyle name="60% - 强调文字颜色 6 11 3 2" xfId="0"/>
    <cellStyle name="60% - 强调文字颜色 6 11 3 3" xfId="0"/>
    <cellStyle name="60% - 强调文字颜色 6 11 4" xfId="0"/>
    <cellStyle name="60% - 强调文字颜色 6 11 4 2" xfId="0"/>
    <cellStyle name="60% - 强调文字颜色 6 11 5" xfId="0"/>
    <cellStyle name="60% - 强调文字颜色 6 2" xfId="0"/>
    <cellStyle name="60% - 强调文字颜色 6 2 2" xfId="0"/>
    <cellStyle name="60% - 强调文字颜色 6 2 2 2" xfId="0"/>
    <cellStyle name="60% - 强调文字颜色 6 2 2 3" xfId="0"/>
    <cellStyle name="60% - 强调文字颜色 6 2 3" xfId="0"/>
    <cellStyle name="60% - 强调文字颜色 6 2 3 2" xfId="0"/>
    <cellStyle name="60% - 强调文字颜色 6 2 3 3" xfId="0"/>
    <cellStyle name="60% - 强调文字颜色 6 2 4" xfId="0"/>
    <cellStyle name="60% - 强调文字颜色 6 2 4 2" xfId="0"/>
    <cellStyle name="60% - 强调文字颜色 6 2 5" xfId="0"/>
    <cellStyle name="60% - 强调文字颜色 6 3" xfId="0"/>
    <cellStyle name="60% - 强调文字颜色 6 3 2" xfId="0"/>
    <cellStyle name="60% - 强调文字颜色 6 3 2 2" xfId="0"/>
    <cellStyle name="60% - 强调文字颜色 6 3 2 3" xfId="0"/>
    <cellStyle name="60% - 强调文字颜色 6 3 3" xfId="0"/>
    <cellStyle name="60% - 强调文字颜色 6 3 3 2" xfId="0"/>
    <cellStyle name="60% - 强调文字颜色 6 3 3 3" xfId="0"/>
    <cellStyle name="60% - 强调文字颜色 6 3 4" xfId="0"/>
    <cellStyle name="60% - 强调文字颜色 6 3 4 2" xfId="0"/>
    <cellStyle name="60% - 强调文字颜色 6 3 5" xfId="0"/>
    <cellStyle name="60% - 强调文字颜色 6 4" xfId="0"/>
    <cellStyle name="60% - 强调文字颜色 6 4 2" xfId="0"/>
    <cellStyle name="60% - 强调文字颜色 6 4 2 2" xfId="0"/>
    <cellStyle name="60% - 强调文字颜色 6 4 2 3" xfId="0"/>
    <cellStyle name="60% - 强调文字颜色 6 4 3" xfId="0"/>
    <cellStyle name="60% - 强调文字颜色 6 4 3 2" xfId="0"/>
    <cellStyle name="60% - 强调文字颜色 6 4 3 3" xfId="0"/>
    <cellStyle name="60% - 强调文字颜色 6 4 4" xfId="0"/>
    <cellStyle name="60% - 强调文字颜色 6 4 4 2" xfId="0"/>
    <cellStyle name="60% - 强调文字颜色 6 4 5" xfId="0"/>
    <cellStyle name="60% - 强调文字颜色 6 5" xfId="0"/>
    <cellStyle name="60% - 强调文字颜色 6 5 2" xfId="0"/>
    <cellStyle name="60% - 强调文字颜色 6 5 2 2" xfId="0"/>
    <cellStyle name="60% - 强调文字颜色 6 5 2 3" xfId="0"/>
    <cellStyle name="60% - 强调文字颜色 6 5 3" xfId="0"/>
    <cellStyle name="60% - 强调文字颜色 6 5 3 2" xfId="0"/>
    <cellStyle name="60% - 强调文字颜色 6 5 3 3" xfId="0"/>
    <cellStyle name="60% - 强调文字颜色 6 5 4" xfId="0"/>
    <cellStyle name="60% - 强调文字颜色 6 5 4 2" xfId="0"/>
    <cellStyle name="60% - 强调文字颜色 6 5 5" xfId="0"/>
    <cellStyle name="60% - 强调文字颜色 6 6" xfId="0"/>
    <cellStyle name="60% - 强调文字颜色 6 6 2" xfId="0"/>
    <cellStyle name="60% - 强调文字颜色 6 6 2 2" xfId="0"/>
    <cellStyle name="60% - 强调文字颜色 6 6 2 3" xfId="0"/>
    <cellStyle name="60% - 强调文字颜色 6 6 3" xfId="0"/>
    <cellStyle name="60% - 强调文字颜色 6 6 3 2" xfId="0"/>
    <cellStyle name="60% - 强调文字颜色 6 6 3 3" xfId="0"/>
    <cellStyle name="60% - 强调文字颜色 6 6 4" xfId="0"/>
    <cellStyle name="60% - 强调文字颜色 6 6 4 2" xfId="0"/>
    <cellStyle name="60% - 强调文字颜色 6 6 5" xfId="0"/>
    <cellStyle name="60% - 强调文字颜色 6 7" xfId="0"/>
    <cellStyle name="60% - 强调文字颜色 6 7 2" xfId="0"/>
    <cellStyle name="60% - 强调文字颜色 6 7 2 2" xfId="0"/>
    <cellStyle name="60% - 强调文字颜色 6 7 2 3" xfId="0"/>
    <cellStyle name="60% - 强调文字颜色 6 7 3" xfId="0"/>
    <cellStyle name="60% - 强调文字颜色 6 7 3 2" xfId="0"/>
    <cellStyle name="60% - 强调文字颜色 6 7 3 3" xfId="0"/>
    <cellStyle name="60% - 强调文字颜色 6 7 4" xfId="0"/>
    <cellStyle name="60% - 强调文字颜色 6 7 4 2" xfId="0"/>
    <cellStyle name="60% - 强调文字颜色 6 7 5" xfId="0"/>
    <cellStyle name="60% - 强调文字颜色 6 8" xfId="0"/>
    <cellStyle name="60% - 强调文字颜色 6 8 2" xfId="0"/>
    <cellStyle name="60% - 强调文字颜色 6 8 2 2" xfId="0"/>
    <cellStyle name="60% - 强调文字颜色 6 8 2 3" xfId="0"/>
    <cellStyle name="60% - 强调文字颜色 6 8 3" xfId="0"/>
    <cellStyle name="60% - 强调文字颜色 6 8 3 2" xfId="0"/>
    <cellStyle name="60% - 强调文字颜色 6 8 3 3" xfId="0"/>
    <cellStyle name="60% - 强调文字颜色 6 8 4" xfId="0"/>
    <cellStyle name="60% - 强调文字颜色 6 8 4 2" xfId="0"/>
    <cellStyle name="60% - 强调文字颜色 6 8 5" xfId="0"/>
    <cellStyle name="60% - 强调文字颜色 6 9" xfId="0"/>
    <cellStyle name="60% - 强调文字颜色 6 9 2" xfId="0"/>
    <cellStyle name="60% - 强调文字颜色 6 9 2 2" xfId="0"/>
    <cellStyle name="60% - 强调文字颜色 6 9 2 3" xfId="0"/>
    <cellStyle name="60% - 强调文字颜色 6 9 3" xfId="0"/>
    <cellStyle name="60% - 强调文字颜色 6 9 3 2" xfId="0"/>
    <cellStyle name="60% - 强调文字颜色 6 9 3 3" xfId="0"/>
    <cellStyle name="60% - 强调文字颜色 6 9 4" xfId="0"/>
    <cellStyle name="60% - 强调文字颜色 6 9 4 2" xfId="0"/>
    <cellStyle name="60% - 强调文字颜色 6 9 5" xfId="0"/>
    <cellStyle name="_ET_STYLE_NoName_00_" xfId="0"/>
    <cellStyle name="_ET_STYLE_NoName_00_ 2" xfId="0"/>
    <cellStyle name="_ET_STYLE_NoName_00_ 2 2" xfId="0"/>
    <cellStyle name="_ET_STYLE_NoName_00_ 2 3" xfId="0"/>
    <cellStyle name="_ET_STYLE_NoName_00_ 2 4" xfId="0"/>
    <cellStyle name="_ET_STYLE_NoName_00_ 2 5" xfId="0"/>
    <cellStyle name="_ET_STYLE_NoName_00_ 2 6" xfId="0"/>
    <cellStyle name="_ET_STYLE_NoName_00_ 3" xfId="0"/>
    <cellStyle name="_ET_STYLE_NoName_00_ 3 2" xfId="0"/>
    <cellStyle name="_ET_STYLE_NoName_00_ 3 3" xfId="0"/>
    <cellStyle name="_ET_STYLE_NoName_00_ 3 4" xfId="0"/>
    <cellStyle name="_ET_STYLE_NoName_00_ 3 5" xfId="0"/>
    <cellStyle name="_ET_STYLE_NoName_00_ 3 6" xfId="0"/>
    <cellStyle name="_ET_STYLE_NoName_00_ 4" xfId="0"/>
    <cellStyle name="_ET_STYLE_NoName_00_ 5" xfId="0"/>
    <cellStyle name="_ET_STYLE_NoName_00_ 6" xfId="0"/>
    <cellStyle name="_ET_STYLE_NoName_00_ 7" xfId="0"/>
    <cellStyle name="_ET_STYLE_NoName_00_ 8" xfId="0"/>
    <cellStyle name="_ET_STYLE_NoName_00_ 9" xfId="0"/>
    <cellStyle name="Normal 2" xfId="0"/>
    <cellStyle name="Normal 6" xfId="0"/>
    <cellStyle name="千位分隔 10" xfId="0"/>
    <cellStyle name="千位分隔 11" xfId="0"/>
    <cellStyle name="千位分隔 2" xfId="0"/>
    <cellStyle name="千位分隔 2 2" xfId="0"/>
    <cellStyle name="千位分隔 2 2 2" xfId="0"/>
    <cellStyle name="千位分隔 2 2 2 2" xfId="0"/>
    <cellStyle name="千位分隔 2 2 2 3" xfId="0"/>
    <cellStyle name="千位分隔 2 2 3" xfId="0"/>
    <cellStyle name="千位分隔 2 2 3 2" xfId="0"/>
    <cellStyle name="千位分隔 2 2 3 3" xfId="0"/>
    <cellStyle name="千位分隔 2 2 4" xfId="0"/>
    <cellStyle name="千位分隔 2 2 4 2" xfId="0"/>
    <cellStyle name="千位分隔 2 2 4 3" xfId="0"/>
    <cellStyle name="千位分隔 2 2 5" xfId="0"/>
    <cellStyle name="千位分隔 2 2 5 2" xfId="0"/>
    <cellStyle name="千位分隔 2 2 6" xfId="0"/>
    <cellStyle name="千位分隔 2 2 7" xfId="0"/>
    <cellStyle name="千位分隔 2 3" xfId="0"/>
    <cellStyle name="千位分隔 2 3 2" xfId="0"/>
    <cellStyle name="千位分隔 2 3 2 2" xfId="0"/>
    <cellStyle name="千位分隔 2 3 2 3" xfId="0"/>
    <cellStyle name="千位分隔 2 3 3" xfId="0"/>
    <cellStyle name="千位分隔 2 3 3 2" xfId="0"/>
    <cellStyle name="千位分隔 2 3 3 3" xfId="0"/>
    <cellStyle name="千位分隔 2 3 4" xfId="0"/>
    <cellStyle name="千位分隔 2 3 4 2" xfId="0"/>
    <cellStyle name="千位分隔 2 3 5" xfId="0"/>
    <cellStyle name="千位分隔 2 3 6" xfId="0"/>
    <cellStyle name="千位分隔 2 4" xfId="0"/>
    <cellStyle name="千位分隔 2 4 2" xfId="0"/>
    <cellStyle name="千位分隔 2 4 3" xfId="0"/>
    <cellStyle name="千位分隔 2 5" xfId="0"/>
    <cellStyle name="千位分隔 2 5 2" xfId="0"/>
    <cellStyle name="千位分隔 2 5 3" xfId="0"/>
    <cellStyle name="千位分隔 2 6" xfId="0"/>
    <cellStyle name="千位分隔 2 6 2" xfId="0"/>
    <cellStyle name="千位分隔 2 6 3" xfId="0"/>
    <cellStyle name="千位分隔 2 7" xfId="0"/>
    <cellStyle name="千位分隔 2 7 2" xfId="0"/>
    <cellStyle name="千位分隔 2 8" xfId="0"/>
    <cellStyle name="千位分隔 2 9" xfId="0"/>
    <cellStyle name="千位分隔 3" xfId="0"/>
    <cellStyle name="千位分隔 3 2" xfId="0"/>
    <cellStyle name="千位分隔 3 2 2" xfId="0"/>
    <cellStyle name="千位分隔 3 2 2 2" xfId="0"/>
    <cellStyle name="千位分隔 3 2 2 3" xfId="0"/>
    <cellStyle name="千位分隔 3 2 3" xfId="0"/>
    <cellStyle name="千位分隔 3 2 3 2" xfId="0"/>
    <cellStyle name="千位分隔 3 2 3 3" xfId="0"/>
    <cellStyle name="千位分隔 3 2 4" xfId="0"/>
    <cellStyle name="千位分隔 3 2 4 2" xfId="0"/>
    <cellStyle name="千位分隔 3 2 4 3" xfId="0"/>
    <cellStyle name="千位分隔 3 2 5" xfId="0"/>
    <cellStyle name="千位分隔 3 2 5 2" xfId="0"/>
    <cellStyle name="千位分隔 3 2 6" xfId="0"/>
    <cellStyle name="千位分隔 3 2 7" xfId="0"/>
    <cellStyle name="千位分隔 3 3" xfId="0"/>
    <cellStyle name="千位分隔 3 3 2" xfId="0"/>
    <cellStyle name="千位分隔 3 3 3" xfId="0"/>
    <cellStyle name="千位分隔 3 4" xfId="0"/>
    <cellStyle name="千位分隔 3 4 2" xfId="0"/>
    <cellStyle name="千位分隔 3 4 3" xfId="0"/>
    <cellStyle name="千位分隔 3 5" xfId="0"/>
    <cellStyle name="千位分隔 3 5 2" xfId="0"/>
    <cellStyle name="千位分隔 3 5 3" xfId="0"/>
    <cellStyle name="千位分隔 3 6" xfId="0"/>
    <cellStyle name="千位分隔 3 6 2" xfId="0"/>
    <cellStyle name="千位分隔 3 7" xfId="0"/>
    <cellStyle name="千位分隔 3 8" xfId="0"/>
    <cellStyle name="千位分隔 4" xfId="0"/>
    <cellStyle name="千位分隔 4 2" xfId="0"/>
    <cellStyle name="千位分隔 4 2 2" xfId="0"/>
    <cellStyle name="千位分隔 4 2 2 2" xfId="0"/>
    <cellStyle name="千位分隔 4 2 2 3" xfId="0"/>
    <cellStyle name="千位分隔 4 2 3" xfId="0"/>
    <cellStyle name="千位分隔 4 2 3 2" xfId="0"/>
    <cellStyle name="千位分隔 4 2 3 3" xfId="0"/>
    <cellStyle name="千位分隔 4 2 4" xfId="0"/>
    <cellStyle name="千位分隔 4 2 4 2" xfId="0"/>
    <cellStyle name="千位分隔 4 2 4 3" xfId="0"/>
    <cellStyle name="千位分隔 4 2 5" xfId="0"/>
    <cellStyle name="千位分隔 4 2 5 2" xfId="0"/>
    <cellStyle name="千位分隔 4 2 6" xfId="0"/>
    <cellStyle name="千位分隔 4 2 7" xfId="0"/>
    <cellStyle name="千位分隔 4 3" xfId="0"/>
    <cellStyle name="千位分隔 4 3 2" xfId="0"/>
    <cellStyle name="千位分隔 4 3 2 2" xfId="0"/>
    <cellStyle name="千位分隔 4 3 2 3" xfId="0"/>
    <cellStyle name="千位分隔 4 3 3" xfId="0"/>
    <cellStyle name="千位分隔 4 3 3 2" xfId="0"/>
    <cellStyle name="千位分隔 4 3 3 3" xfId="0"/>
    <cellStyle name="千位分隔 4 3 4" xfId="0"/>
    <cellStyle name="千位分隔 4 3 4 2" xfId="0"/>
    <cellStyle name="千位分隔 4 3 5" xfId="0"/>
    <cellStyle name="千位分隔 4 3 6" xfId="0"/>
    <cellStyle name="千位分隔 4 4" xfId="0"/>
    <cellStyle name="千位分隔 4 4 2" xfId="0"/>
    <cellStyle name="千位分隔 4 4 3" xfId="0"/>
    <cellStyle name="千位分隔 4 5" xfId="0"/>
    <cellStyle name="千位分隔 4 5 2" xfId="0"/>
    <cellStyle name="千位分隔 4 5 3" xfId="0"/>
    <cellStyle name="千位分隔 4 6" xfId="0"/>
    <cellStyle name="千位分隔 4 6 2" xfId="0"/>
    <cellStyle name="千位分隔 4 6 3" xfId="0"/>
    <cellStyle name="千位分隔 4 7" xfId="0"/>
    <cellStyle name="千位分隔 4 7 2" xfId="0"/>
    <cellStyle name="千位分隔 4 8" xfId="0"/>
    <cellStyle name="千位分隔 4 9" xfId="0"/>
    <cellStyle name="千位分隔 5" xfId="0"/>
    <cellStyle name="千位分隔 5 2" xfId="0"/>
    <cellStyle name="千位分隔 5 2 2" xfId="0"/>
    <cellStyle name="千位分隔 5 2 3" xfId="0"/>
    <cellStyle name="千位分隔 5 3" xfId="0"/>
    <cellStyle name="千位分隔 5 3 2" xfId="0"/>
    <cellStyle name="千位分隔 5 3 3" xfId="0"/>
    <cellStyle name="千位分隔 5 4" xfId="0"/>
    <cellStyle name="千位分隔 5 4 2" xfId="0"/>
    <cellStyle name="千位分隔 5 4 3" xfId="0"/>
    <cellStyle name="千位分隔 5 5" xfId="0"/>
    <cellStyle name="千位分隔 5 5 2" xfId="0"/>
    <cellStyle name="千位分隔 5 6" xfId="0"/>
    <cellStyle name="千位分隔 5 7" xfId="0"/>
    <cellStyle name="千位分隔 6" xfId="0"/>
    <cellStyle name="千位分隔 6 2" xfId="0"/>
    <cellStyle name="千位分隔 6 2 2" xfId="0"/>
    <cellStyle name="千位分隔 6 2 3" xfId="0"/>
    <cellStyle name="千位分隔 6 3" xfId="0"/>
    <cellStyle name="千位分隔 6 3 2" xfId="0"/>
    <cellStyle name="千位分隔 6 3 3" xfId="0"/>
    <cellStyle name="千位分隔 6 4" xfId="0"/>
    <cellStyle name="千位分隔 6 4 2" xfId="0"/>
    <cellStyle name="千位分隔 6 4 2 2" xfId="0"/>
    <cellStyle name="千位分隔 6 4 3" xfId="0"/>
    <cellStyle name="千位分隔 6 5" xfId="0"/>
    <cellStyle name="千位分隔 6 6" xfId="0"/>
    <cellStyle name="千位分隔 7" xfId="0"/>
    <cellStyle name="千位分隔 7 2" xfId="0"/>
    <cellStyle name="千位分隔 7 3" xfId="0"/>
    <cellStyle name="千位分隔 8" xfId="0"/>
    <cellStyle name="千位分隔 8 2" xfId="0"/>
    <cellStyle name="千位分隔 8 3" xfId="0"/>
    <cellStyle name="千位分隔 9" xfId="0"/>
    <cellStyle name="千位分隔 9 2" xfId="0"/>
    <cellStyle name="好 10" xfId="0"/>
    <cellStyle name="好 10 2" xfId="0"/>
    <cellStyle name="好 10 2 2" xfId="0"/>
    <cellStyle name="好 10 2 2 2" xfId="0"/>
    <cellStyle name="好 10 2 2 3" xfId="0"/>
    <cellStyle name="好 10 2 3" xfId="0"/>
    <cellStyle name="好 10 2 3 2" xfId="0"/>
    <cellStyle name="好 10 2 3 3" xfId="0"/>
    <cellStyle name="好 10 2 4" xfId="0"/>
    <cellStyle name="好 10 2 4 2" xfId="0"/>
    <cellStyle name="好 10 2 5" xfId="0"/>
    <cellStyle name="好 10 2 6" xfId="0"/>
    <cellStyle name="好 10 3" xfId="0"/>
    <cellStyle name="好 10 3 2" xfId="0"/>
    <cellStyle name="好 10 3 3" xfId="0"/>
    <cellStyle name="好 10 4" xfId="0"/>
    <cellStyle name="好 10 4 2" xfId="0"/>
    <cellStyle name="好 10 4 3" xfId="0"/>
    <cellStyle name="好 10 5" xfId="0"/>
    <cellStyle name="好 10 5 2" xfId="0"/>
    <cellStyle name="好 10 6" xfId="0"/>
    <cellStyle name="好 10 7" xfId="0"/>
    <cellStyle name="好 11" xfId="0"/>
    <cellStyle name="好 11 2" xfId="0"/>
    <cellStyle name="好 11 2 2" xfId="0"/>
    <cellStyle name="好 11 2 2 2" xfId="0"/>
    <cellStyle name="好 11 2 2 3" xfId="0"/>
    <cellStyle name="好 11 2 3" xfId="0"/>
    <cellStyle name="好 11 2 3 2" xfId="0"/>
    <cellStyle name="好 11 2 3 3" xfId="0"/>
    <cellStyle name="好 11 2 4" xfId="0"/>
    <cellStyle name="好 11 2 4 2" xfId="0"/>
    <cellStyle name="好 11 2 5" xfId="0"/>
    <cellStyle name="好 11 2 6" xfId="0"/>
    <cellStyle name="好 11 3" xfId="0"/>
    <cellStyle name="好 11 3 2" xfId="0"/>
    <cellStyle name="好 11 3 3" xfId="0"/>
    <cellStyle name="好 11 4" xfId="0"/>
    <cellStyle name="好 11 4 2" xfId="0"/>
    <cellStyle name="好 11 4 3" xfId="0"/>
    <cellStyle name="好 11 5" xfId="0"/>
    <cellStyle name="好 11 5 2" xfId="0"/>
    <cellStyle name="好 11 6" xfId="0"/>
    <cellStyle name="好 11 7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4" xfId="0"/>
    <cellStyle name="好 2 2 4 2" xfId="0"/>
    <cellStyle name="好 2 2 4 3" xfId="0"/>
    <cellStyle name="好 2 2 5" xfId="0"/>
    <cellStyle name="好 2 2 5 2" xfId="0"/>
    <cellStyle name="好 2 2 6" xfId="0"/>
    <cellStyle name="好 2 2 7" xfId="0"/>
    <cellStyle name="好 2 3" xfId="0"/>
    <cellStyle name="好 2 3 2" xfId="0"/>
    <cellStyle name="好 2 3 3" xfId="0"/>
    <cellStyle name="好 2 4" xfId="0"/>
    <cellStyle name="好 2 4 2" xfId="0"/>
    <cellStyle name="好 2 4 3" xfId="0"/>
    <cellStyle name="好 2 5" xfId="0"/>
    <cellStyle name="好 2 5 2" xfId="0"/>
    <cellStyle name="好 2 5 3" xfId="0"/>
    <cellStyle name="好 2 6" xfId="0"/>
    <cellStyle name="好 2 6 2" xfId="0"/>
    <cellStyle name="好 2 7" xfId="0"/>
    <cellStyle name="好 3" xfId="0"/>
    <cellStyle name="好 3 2" xfId="0"/>
    <cellStyle name="好 3 2 2" xfId="0"/>
    <cellStyle name="好 3 2 2 2" xfId="0"/>
    <cellStyle name="好 3 2 2 3" xfId="0"/>
    <cellStyle name="好 3 2 3" xfId="0"/>
    <cellStyle name="好 3 2 3 2" xfId="0"/>
    <cellStyle name="好 3 2 3 3" xfId="0"/>
    <cellStyle name="好 3 2 4" xfId="0"/>
    <cellStyle name="好 3 2 4 2" xfId="0"/>
    <cellStyle name="好 3 2 5" xfId="0"/>
    <cellStyle name="好 3 2 6" xfId="0"/>
    <cellStyle name="好 3 3" xfId="0"/>
    <cellStyle name="好 3 3 2" xfId="0"/>
    <cellStyle name="好 3 3 3" xfId="0"/>
    <cellStyle name="好 3 4" xfId="0"/>
    <cellStyle name="好 3 4 2" xfId="0"/>
    <cellStyle name="好 3 4 3" xfId="0"/>
    <cellStyle name="好 3 5" xfId="0"/>
    <cellStyle name="好 3 5 2" xfId="0"/>
    <cellStyle name="好 3 6" xfId="0"/>
    <cellStyle name="好 3 7" xfId="0"/>
    <cellStyle name="好 4" xfId="0"/>
    <cellStyle name="好 4 2" xfId="0"/>
    <cellStyle name="好 4 2 2" xfId="0"/>
    <cellStyle name="好 4 2 2 2" xfId="0"/>
    <cellStyle name="好 4 2 2 3" xfId="0"/>
    <cellStyle name="好 4 2 3" xfId="0"/>
    <cellStyle name="好 4 2 3 2" xfId="0"/>
    <cellStyle name="好 4 2 3 3" xfId="0"/>
    <cellStyle name="好 4 2 4" xfId="0"/>
    <cellStyle name="好 4 2 4 2" xfId="0"/>
    <cellStyle name="好 4 2 5" xfId="0"/>
    <cellStyle name="好 4 2 6" xfId="0"/>
    <cellStyle name="好 4 3" xfId="0"/>
    <cellStyle name="好 4 3 2" xfId="0"/>
    <cellStyle name="好 4 3 3" xfId="0"/>
    <cellStyle name="好 4 4" xfId="0"/>
    <cellStyle name="好 4 4 2" xfId="0"/>
    <cellStyle name="好 4 4 3" xfId="0"/>
    <cellStyle name="好 4 5" xfId="0"/>
    <cellStyle name="好 4 5 2" xfId="0"/>
    <cellStyle name="好 4 6" xfId="0"/>
    <cellStyle name="好 4 7" xfId="0"/>
    <cellStyle name="好 5" xfId="0"/>
    <cellStyle name="好 5 2" xfId="0"/>
    <cellStyle name="好 5 2 2" xfId="0"/>
    <cellStyle name="好 5 2 2 2" xfId="0"/>
    <cellStyle name="好 5 2 2 3" xfId="0"/>
    <cellStyle name="好 5 2 3" xfId="0"/>
    <cellStyle name="好 5 2 3 2" xfId="0"/>
    <cellStyle name="好 5 2 3 3" xfId="0"/>
    <cellStyle name="好 5 2 4" xfId="0"/>
    <cellStyle name="好 5 2 4 2" xfId="0"/>
    <cellStyle name="好 5 2 5" xfId="0"/>
    <cellStyle name="好 5 2 6" xfId="0"/>
    <cellStyle name="好 5 3" xfId="0"/>
    <cellStyle name="好 5 3 2" xfId="0"/>
    <cellStyle name="好 5 3 3" xfId="0"/>
    <cellStyle name="好 5 4" xfId="0"/>
    <cellStyle name="好 5 4 2" xfId="0"/>
    <cellStyle name="好 5 4 3" xfId="0"/>
    <cellStyle name="好 5 5" xfId="0"/>
    <cellStyle name="好 5 5 2" xfId="0"/>
    <cellStyle name="好 5 6" xfId="0"/>
    <cellStyle name="好 5 7" xfId="0"/>
    <cellStyle name="好 6" xfId="0"/>
    <cellStyle name="好 6 2" xfId="0"/>
    <cellStyle name="好 6 2 2" xfId="0"/>
    <cellStyle name="好 6 2 2 2" xfId="0"/>
    <cellStyle name="好 6 2 2 3" xfId="0"/>
    <cellStyle name="好 6 2 3" xfId="0"/>
    <cellStyle name="好 6 2 3 2" xfId="0"/>
    <cellStyle name="好 6 2 3 3" xfId="0"/>
    <cellStyle name="好 6 2 4" xfId="0"/>
    <cellStyle name="好 6 2 4 2" xfId="0"/>
    <cellStyle name="好 6 2 5" xfId="0"/>
    <cellStyle name="好 6 2 6" xfId="0"/>
    <cellStyle name="好 6 3" xfId="0"/>
    <cellStyle name="好 6 3 2" xfId="0"/>
    <cellStyle name="好 6 3 3" xfId="0"/>
    <cellStyle name="好 6 4" xfId="0"/>
    <cellStyle name="好 6 4 2" xfId="0"/>
    <cellStyle name="好 6 4 3" xfId="0"/>
    <cellStyle name="好 6 5" xfId="0"/>
    <cellStyle name="好 6 5 2" xfId="0"/>
    <cellStyle name="好 6 6" xfId="0"/>
    <cellStyle name="好 6 7" xfId="0"/>
    <cellStyle name="好 7" xfId="0"/>
    <cellStyle name="好 7 2" xfId="0"/>
    <cellStyle name="好 7 2 2" xfId="0"/>
    <cellStyle name="好 7 2 2 2" xfId="0"/>
    <cellStyle name="好 7 2 2 3" xfId="0"/>
    <cellStyle name="好 7 2 3" xfId="0"/>
    <cellStyle name="好 7 2 3 2" xfId="0"/>
    <cellStyle name="好 7 2 3 3" xfId="0"/>
    <cellStyle name="好 7 2 4" xfId="0"/>
    <cellStyle name="好 7 2 4 2" xfId="0"/>
    <cellStyle name="好 7 2 5" xfId="0"/>
    <cellStyle name="好 7 2 6" xfId="0"/>
    <cellStyle name="好 7 3" xfId="0"/>
    <cellStyle name="好 7 3 2" xfId="0"/>
    <cellStyle name="好 7 3 3" xfId="0"/>
    <cellStyle name="好 7 4" xfId="0"/>
    <cellStyle name="好 7 4 2" xfId="0"/>
    <cellStyle name="好 7 4 3" xfId="0"/>
    <cellStyle name="好 7 5" xfId="0"/>
    <cellStyle name="好 7 5 2" xfId="0"/>
    <cellStyle name="好 7 6" xfId="0"/>
    <cellStyle name="好 7 7" xfId="0"/>
    <cellStyle name="好 8" xfId="0"/>
    <cellStyle name="好 8 2" xfId="0"/>
    <cellStyle name="好 8 2 2" xfId="0"/>
    <cellStyle name="好 8 2 2 2" xfId="0"/>
    <cellStyle name="好 8 2 2 3" xfId="0"/>
    <cellStyle name="好 8 2 3" xfId="0"/>
    <cellStyle name="好 8 2 3 2" xfId="0"/>
    <cellStyle name="好 8 2 3 3" xfId="0"/>
    <cellStyle name="好 8 2 4" xfId="0"/>
    <cellStyle name="好 8 2 4 2" xfId="0"/>
    <cellStyle name="好 8 2 5" xfId="0"/>
    <cellStyle name="好 8 2 6" xfId="0"/>
    <cellStyle name="好 8 3" xfId="0"/>
    <cellStyle name="好 8 3 2" xfId="0"/>
    <cellStyle name="好 8 3 3" xfId="0"/>
    <cellStyle name="好 8 4" xfId="0"/>
    <cellStyle name="好 8 4 2" xfId="0"/>
    <cellStyle name="好 8 4 3" xfId="0"/>
    <cellStyle name="好 8 5" xfId="0"/>
    <cellStyle name="好 8 5 2" xfId="0"/>
    <cellStyle name="好 8 6" xfId="0"/>
    <cellStyle name="好 8 7" xfId="0"/>
    <cellStyle name="好 9" xfId="0"/>
    <cellStyle name="好 9 2" xfId="0"/>
    <cellStyle name="好 9 2 2" xfId="0"/>
    <cellStyle name="好 9 2 2 2" xfId="0"/>
    <cellStyle name="好 9 2 2 3" xfId="0"/>
    <cellStyle name="好 9 2 3" xfId="0"/>
    <cellStyle name="好 9 2 3 2" xfId="0"/>
    <cellStyle name="好 9 2 3 3" xfId="0"/>
    <cellStyle name="好 9 2 4" xfId="0"/>
    <cellStyle name="好 9 2 4 2" xfId="0"/>
    <cellStyle name="好 9 2 5" xfId="0"/>
    <cellStyle name="好 9 2 6" xfId="0"/>
    <cellStyle name="好 9 3" xfId="0"/>
    <cellStyle name="好 9 3 2" xfId="0"/>
    <cellStyle name="好 9 3 3" xfId="0"/>
    <cellStyle name="好 9 4" xfId="0"/>
    <cellStyle name="好 9 4 2" xfId="0"/>
    <cellStyle name="好 9 4 3" xfId="0"/>
    <cellStyle name="好 9 5" xfId="0"/>
    <cellStyle name="好 9 5 2" xfId="0"/>
    <cellStyle name="好 9 6" xfId="0"/>
    <cellStyle name="好 9 7" xfId="0"/>
    <cellStyle name="差 10" xfId="0"/>
    <cellStyle name="差 10 2" xfId="0"/>
    <cellStyle name="差 10 2 2" xfId="0"/>
    <cellStyle name="差 10 2 3" xfId="0"/>
    <cellStyle name="差 10 3" xfId="0"/>
    <cellStyle name="差 10 3 2" xfId="0"/>
    <cellStyle name="差 10 3 3" xfId="0"/>
    <cellStyle name="差 10 4" xfId="0"/>
    <cellStyle name="差 10 4 2" xfId="0"/>
    <cellStyle name="差 10 5" xfId="0"/>
    <cellStyle name="差 10 6" xfId="0"/>
    <cellStyle name="差 11" xfId="0"/>
    <cellStyle name="差 11 2" xfId="0"/>
    <cellStyle name="差 11 2 2" xfId="0"/>
    <cellStyle name="差 11 2 3" xfId="0"/>
    <cellStyle name="差 11 3" xfId="0"/>
    <cellStyle name="差 11 3 2" xfId="0"/>
    <cellStyle name="差 11 3 3" xfId="0"/>
    <cellStyle name="差 11 4" xfId="0"/>
    <cellStyle name="差 11 4 2" xfId="0"/>
    <cellStyle name="差 11 5" xfId="0"/>
    <cellStyle name="差 11 6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4" xfId="0"/>
    <cellStyle name="差 2 2 4 2" xfId="0"/>
    <cellStyle name="差 2 2 4 3" xfId="0"/>
    <cellStyle name="差 2 2 5" xfId="0"/>
    <cellStyle name="差 2 2 5 2" xfId="0"/>
    <cellStyle name="差 2 2 6" xfId="0"/>
    <cellStyle name="差 2 2 7" xfId="0"/>
    <cellStyle name="差 2 3" xfId="0"/>
    <cellStyle name="差 2 3 2" xfId="0"/>
    <cellStyle name="差 2 3 3" xfId="0"/>
    <cellStyle name="差 2 4" xfId="0"/>
    <cellStyle name="差 2 4 2" xfId="0"/>
    <cellStyle name="差 2 4 3" xfId="0"/>
    <cellStyle name="差 2 5" xfId="0"/>
    <cellStyle name="差 2 5 2" xfId="0"/>
    <cellStyle name="差 2 5 3" xfId="0"/>
    <cellStyle name="差 2 6" xfId="0"/>
    <cellStyle name="差 2 6 2" xfId="0"/>
    <cellStyle name="差 2 7" xfId="0"/>
    <cellStyle name="差 3" xfId="0"/>
    <cellStyle name="差 3 2" xfId="0"/>
    <cellStyle name="差 3 2 2" xfId="0"/>
    <cellStyle name="差 3 2 3" xfId="0"/>
    <cellStyle name="差 3 3" xfId="0"/>
    <cellStyle name="差 3 3 2" xfId="0"/>
    <cellStyle name="差 3 3 3" xfId="0"/>
    <cellStyle name="差 3 4" xfId="0"/>
    <cellStyle name="差 3 4 2" xfId="0"/>
    <cellStyle name="差 3 5" xfId="0"/>
    <cellStyle name="差 3 6" xfId="0"/>
    <cellStyle name="差 4" xfId="0"/>
    <cellStyle name="差 4 2" xfId="0"/>
    <cellStyle name="差 4 2 2" xfId="0"/>
    <cellStyle name="差 4 2 3" xfId="0"/>
    <cellStyle name="差 4 3" xfId="0"/>
    <cellStyle name="差 4 3 2" xfId="0"/>
    <cellStyle name="差 4 3 3" xfId="0"/>
    <cellStyle name="差 4 4" xfId="0"/>
    <cellStyle name="差 4 4 2" xfId="0"/>
    <cellStyle name="差 4 5" xfId="0"/>
    <cellStyle name="差 4 6" xfId="0"/>
    <cellStyle name="差 5" xfId="0"/>
    <cellStyle name="差 5 2" xfId="0"/>
    <cellStyle name="差 5 2 2" xfId="0"/>
    <cellStyle name="差 5 2 3" xfId="0"/>
    <cellStyle name="差 5 3" xfId="0"/>
    <cellStyle name="差 5 3 2" xfId="0"/>
    <cellStyle name="差 5 3 3" xfId="0"/>
    <cellStyle name="差 5 4" xfId="0"/>
    <cellStyle name="差 5 4 2" xfId="0"/>
    <cellStyle name="差 5 5" xfId="0"/>
    <cellStyle name="差 5 6" xfId="0"/>
    <cellStyle name="差 6" xfId="0"/>
    <cellStyle name="差 6 2" xfId="0"/>
    <cellStyle name="差 6 2 2" xfId="0"/>
    <cellStyle name="差 6 2 3" xfId="0"/>
    <cellStyle name="差 6 3" xfId="0"/>
    <cellStyle name="差 6 3 2" xfId="0"/>
    <cellStyle name="差 6 3 3" xfId="0"/>
    <cellStyle name="差 6 4" xfId="0"/>
    <cellStyle name="差 6 4 2" xfId="0"/>
    <cellStyle name="差 6 5" xfId="0"/>
    <cellStyle name="差 6 6" xfId="0"/>
    <cellStyle name="差 7" xfId="0"/>
    <cellStyle name="差 7 2" xfId="0"/>
    <cellStyle name="差 7 2 2" xfId="0"/>
    <cellStyle name="差 7 2 3" xfId="0"/>
    <cellStyle name="差 7 3" xfId="0"/>
    <cellStyle name="差 7 3 2" xfId="0"/>
    <cellStyle name="差 7 3 3" xfId="0"/>
    <cellStyle name="差 7 4" xfId="0"/>
    <cellStyle name="差 7 4 2" xfId="0"/>
    <cellStyle name="差 7 5" xfId="0"/>
    <cellStyle name="差 7 6" xfId="0"/>
    <cellStyle name="差 8" xfId="0"/>
    <cellStyle name="差 8 2" xfId="0"/>
    <cellStyle name="差 8 2 2" xfId="0"/>
    <cellStyle name="差 8 2 3" xfId="0"/>
    <cellStyle name="差 8 3" xfId="0"/>
    <cellStyle name="差 8 3 2" xfId="0"/>
    <cellStyle name="差 8 3 3" xfId="0"/>
    <cellStyle name="差 8 4" xfId="0"/>
    <cellStyle name="差 8 4 2" xfId="0"/>
    <cellStyle name="差 8 5" xfId="0"/>
    <cellStyle name="差 8 6" xfId="0"/>
    <cellStyle name="差 9" xfId="0"/>
    <cellStyle name="差 9 2" xfId="0"/>
    <cellStyle name="差 9 2 2" xfId="0"/>
    <cellStyle name="差 9 2 3" xfId="0"/>
    <cellStyle name="差 9 3" xfId="0"/>
    <cellStyle name="差 9 3 2" xfId="0"/>
    <cellStyle name="差 9 3 3" xfId="0"/>
    <cellStyle name="差 9 4" xfId="0"/>
    <cellStyle name="差 9 4 2" xfId="0"/>
    <cellStyle name="差 9 5" xfId="0"/>
    <cellStyle name="差 9 6" xfId="0"/>
    <cellStyle name="常规 10" xfId="0"/>
    <cellStyle name="常规 11" xfId="0"/>
    <cellStyle name="常规 12" xfId="0"/>
    <cellStyle name="常规 12 2" xfId="0"/>
    <cellStyle name="常规 12 3" xfId="0"/>
    <cellStyle name="常规 13" xfId="0"/>
    <cellStyle name="常规 14" xfId="0"/>
    <cellStyle name="常规 15" xfId="0"/>
    <cellStyle name="常规 15 2" xfId="0"/>
    <cellStyle name="常规 15 2 2" xfId="0"/>
    <cellStyle name="常规 15 2 3" xfId="0"/>
    <cellStyle name="常规 15 3" xfId="0"/>
    <cellStyle name="常规 15 3 2" xfId="0"/>
    <cellStyle name="常规 15 3 3" xfId="0"/>
    <cellStyle name="常规 15 4" xfId="0"/>
    <cellStyle name="常规 15 4 2" xfId="0"/>
    <cellStyle name="常规 15 5" xfId="0"/>
    <cellStyle name="常规 15 6" xfId="0"/>
    <cellStyle name="常规 16" xfId="0"/>
    <cellStyle name="常规 16 2" xfId="0"/>
    <cellStyle name="常规 16 2 2" xfId="0"/>
    <cellStyle name="常规 16 2 3" xfId="0"/>
    <cellStyle name="常规 16 3" xfId="0"/>
    <cellStyle name="常规 16 3 2" xfId="0"/>
    <cellStyle name="常规 16 3 3" xfId="0"/>
    <cellStyle name="常规 16 4" xfId="0"/>
    <cellStyle name="常规 16 4 2" xfId="0"/>
    <cellStyle name="常规 16 5" xfId="0"/>
    <cellStyle name="常规 16 6" xfId="0"/>
    <cellStyle name="常规 17" xfId="0"/>
    <cellStyle name="常规 18" xfId="0"/>
    <cellStyle name="常规 18 2" xfId="0"/>
    <cellStyle name="常规 18 2 2" xfId="0"/>
    <cellStyle name="常规 18 2 3" xfId="0"/>
    <cellStyle name="常规 18 3" xfId="0"/>
    <cellStyle name="常规 18 3 2" xfId="0"/>
    <cellStyle name="常规 18 3 3" xfId="0"/>
    <cellStyle name="常规 18 4" xfId="0"/>
    <cellStyle name="常规 18 4 2" xfId="0"/>
    <cellStyle name="常规 18 5" xfId="0"/>
    <cellStyle name="常规 18 6" xfId="0"/>
    <cellStyle name="常规 19" xfId="0"/>
    <cellStyle name="常规 19 2" xfId="0"/>
    <cellStyle name="常规 2" xfId="0"/>
    <cellStyle name="常规 2 10" xfId="0"/>
    <cellStyle name="常规 2 10 2" xfId="0"/>
    <cellStyle name="常规 2 10 2 2" xfId="0"/>
    <cellStyle name="常规 2 10 2 3" xfId="0"/>
    <cellStyle name="常规 2 10 3" xfId="0"/>
    <cellStyle name="常规 2 10 3 2" xfId="0"/>
    <cellStyle name="常规 2 10 3 3" xfId="0"/>
    <cellStyle name="常规 2 10 4" xfId="0"/>
    <cellStyle name="常规 2 10 4 2" xfId="0"/>
    <cellStyle name="常规 2 10 5" xfId="0"/>
    <cellStyle name="常规 2 10 6" xfId="0"/>
    <cellStyle name="常规 2 11" xfId="0"/>
    <cellStyle name="常规 2 11 2" xfId="0"/>
    <cellStyle name="常规 2 11 2 2" xfId="0"/>
    <cellStyle name="常规 2 11 2 3" xfId="0"/>
    <cellStyle name="常规 2 11 3" xfId="0"/>
    <cellStyle name="常规 2 11 3 2" xfId="0"/>
    <cellStyle name="常规 2 11 3 3" xfId="0"/>
    <cellStyle name="常规 2 11 4" xfId="0"/>
    <cellStyle name="常规 2 11 4 2" xfId="0"/>
    <cellStyle name="常规 2 11 5" xfId="0"/>
    <cellStyle name="常规 2 11 6" xfId="0"/>
    <cellStyle name="常规 2 12" xfId="0"/>
    <cellStyle name="常规 2 12 2" xfId="0"/>
    <cellStyle name="常规 2 12 2 2" xfId="0"/>
    <cellStyle name="常规 2 12 2 3" xfId="0"/>
    <cellStyle name="常规 2 12 3" xfId="0"/>
    <cellStyle name="常规 2 12 3 2" xfId="0"/>
    <cellStyle name="常规 2 12 3 3" xfId="0"/>
    <cellStyle name="常规 2 12 4" xfId="0"/>
    <cellStyle name="常规 2 12 4 2" xfId="0"/>
    <cellStyle name="常规 2 12 5" xfId="0"/>
    <cellStyle name="常规 2 12 6" xfId="0"/>
    <cellStyle name="常规 2 13" xfId="0"/>
    <cellStyle name="常规 2 13 2" xfId="0"/>
    <cellStyle name="常规 2 13 2 2" xfId="0"/>
    <cellStyle name="常规 2 13 2 3" xfId="0"/>
    <cellStyle name="常规 2 13 3" xfId="0"/>
    <cellStyle name="常规 2 13 3 2" xfId="0"/>
    <cellStyle name="常规 2 13 3 3" xfId="0"/>
    <cellStyle name="常规 2 13 4" xfId="0"/>
    <cellStyle name="常规 2 13 4 2" xfId="0"/>
    <cellStyle name="常规 2 13 5" xfId="0"/>
    <cellStyle name="常规 2 13 6" xfId="0"/>
    <cellStyle name="常规 2 14" xfId="0"/>
    <cellStyle name="常规 2 14 2" xfId="0"/>
    <cellStyle name="常规 2 14 2 2" xfId="0"/>
    <cellStyle name="常规 2 14 2 3" xfId="0"/>
    <cellStyle name="常规 2 14 3" xfId="0"/>
    <cellStyle name="常规 2 14 3 2" xfId="0"/>
    <cellStyle name="常规 2 14 3 3" xfId="0"/>
    <cellStyle name="常规 2 14 4" xfId="0"/>
    <cellStyle name="常规 2 14 4 2" xfId="0"/>
    <cellStyle name="常规 2 14 5" xfId="0"/>
    <cellStyle name="常规 2 14 6" xfId="0"/>
    <cellStyle name="常规 2 15" xfId="0"/>
    <cellStyle name="常规 2 15 2" xfId="0"/>
    <cellStyle name="常规 2 15 2 2" xfId="0"/>
    <cellStyle name="常规 2 15 2 3" xfId="0"/>
    <cellStyle name="常规 2 15 3" xfId="0"/>
    <cellStyle name="常规 2 15 3 2" xfId="0"/>
    <cellStyle name="常规 2 15 3 3" xfId="0"/>
    <cellStyle name="常规 2 15 4" xfId="0"/>
    <cellStyle name="常规 2 15 4 2" xfId="0"/>
    <cellStyle name="常规 2 15 5" xfId="0"/>
    <cellStyle name="常规 2 15 6" xfId="0"/>
    <cellStyle name="常规 2 16" xfId="0"/>
    <cellStyle name="常规 2 16 2" xfId="0"/>
    <cellStyle name="常规 2 16 2 2" xfId="0"/>
    <cellStyle name="常规 2 16 2 3" xfId="0"/>
    <cellStyle name="常规 2 16 3" xfId="0"/>
    <cellStyle name="常规 2 16 3 2" xfId="0"/>
    <cellStyle name="常规 2 16 3 3" xfId="0"/>
    <cellStyle name="常规 2 16 4" xfId="0"/>
    <cellStyle name="常规 2 16 4 2" xfId="0"/>
    <cellStyle name="常规 2 16 5" xfId="0"/>
    <cellStyle name="常规 2 16 6" xfId="0"/>
    <cellStyle name="常规 2 17" xfId="0"/>
    <cellStyle name="常规 2 17 2" xfId="0"/>
    <cellStyle name="常规 2 17 2 2" xfId="0"/>
    <cellStyle name="常规 2 17 2 3" xfId="0"/>
    <cellStyle name="常规 2 17 3" xfId="0"/>
    <cellStyle name="常规 2 17 3 2" xfId="0"/>
    <cellStyle name="常规 2 17 3 3" xfId="0"/>
    <cellStyle name="常规 2 17 4" xfId="0"/>
    <cellStyle name="常规 2 17 4 2" xfId="0"/>
    <cellStyle name="常规 2 17 5" xfId="0"/>
    <cellStyle name="常规 2 17 6" xfId="0"/>
    <cellStyle name="常规 2 18" xfId="0"/>
    <cellStyle name="常规 2 18 2" xfId="0"/>
    <cellStyle name="常规 2 18 2 2" xfId="0"/>
    <cellStyle name="常规 2 18 2 3" xfId="0"/>
    <cellStyle name="常规 2 18 3" xfId="0"/>
    <cellStyle name="常规 2 18 3 2" xfId="0"/>
    <cellStyle name="常规 2 18 3 3" xfId="0"/>
    <cellStyle name="常规 2 18 4" xfId="0"/>
    <cellStyle name="常规 2 18 4 2" xfId="0"/>
    <cellStyle name="常规 2 18 5" xfId="0"/>
    <cellStyle name="常规 2 18 6" xfId="0"/>
    <cellStyle name="常规 2 19" xfId="0"/>
    <cellStyle name="常规 2 19 2" xfId="0"/>
    <cellStyle name="常规 2 19 2 2" xfId="0"/>
    <cellStyle name="常规 2 19 2 3" xfId="0"/>
    <cellStyle name="常规 2 19 3" xfId="0"/>
    <cellStyle name="常规 2 19 3 2" xfId="0"/>
    <cellStyle name="常规 2 19 3 3" xfId="0"/>
    <cellStyle name="常规 2 19 4" xfId="0"/>
    <cellStyle name="常规 2 19 4 2" xfId="0"/>
    <cellStyle name="常规 2 19 5" xfId="0"/>
    <cellStyle name="常规 2 19 6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3" xfId="0"/>
    <cellStyle name="常规 2 2 2 2 3" xfId="0"/>
    <cellStyle name="常规 2 2 2 2 3 2" xfId="0"/>
    <cellStyle name="常规 2 2 2 2 3 3" xfId="0"/>
    <cellStyle name="常规 2 2 2 2 4" xfId="0"/>
    <cellStyle name="常规 2 2 2 2 4 2" xfId="0"/>
    <cellStyle name="常规 2 2 2 2 5" xfId="0"/>
    <cellStyle name="常规 2 2 2 2 6" xfId="0"/>
    <cellStyle name="常规 2 2 2 3" xfId="0"/>
    <cellStyle name="常规 2 2 2 3 2" xfId="0"/>
    <cellStyle name="常规 2 2 2 4" xfId="0"/>
    <cellStyle name="常规 2 2 2 4 2" xfId="0"/>
    <cellStyle name="常规 2 2 2 5" xfId="0"/>
    <cellStyle name="常规 2 2 2 6" xfId="0"/>
    <cellStyle name="常规 2 2 3" xfId="0"/>
    <cellStyle name="常规 2 2 3 2" xfId="0"/>
    <cellStyle name="常规 2 2 3 2 2" xfId="0"/>
    <cellStyle name="常规 2 2 3 2 2 2" xfId="0"/>
    <cellStyle name="常规 2 2 3 2 2 3" xfId="0"/>
    <cellStyle name="常规 2 2 3 2 3" xfId="0"/>
    <cellStyle name="常规 2 2 3 2 3 2" xfId="0"/>
    <cellStyle name="常规 2 2 3 2 3 3" xfId="0"/>
    <cellStyle name="常规 2 2 3 2 4" xfId="0"/>
    <cellStyle name="常规 2 2 3 2 4 2" xfId="0"/>
    <cellStyle name="常规 2 2 3 2 5" xfId="0"/>
    <cellStyle name="常规 2 2 3 2 6" xfId="0"/>
    <cellStyle name="常规 2 2 3 3" xfId="0"/>
    <cellStyle name="常规 2 2 3 3 2" xfId="0"/>
    <cellStyle name="常规 2 2 3 4" xfId="0"/>
    <cellStyle name="常规 2 2 3 4 2" xfId="0"/>
    <cellStyle name="常规 2 2 3 5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3" xfId="0"/>
    <cellStyle name="常规 2 2 4 3 2" xfId="0"/>
    <cellStyle name="常规 2 2 4 3 3" xfId="0"/>
    <cellStyle name="常规 2 2 4 4" xfId="0"/>
    <cellStyle name="常规 2 2 4 4 2" xfId="0"/>
    <cellStyle name="常规 2 2 4 5" xfId="0"/>
    <cellStyle name="常规 2 2 4 6" xfId="0"/>
    <cellStyle name="常规 2 2 5" xfId="0"/>
    <cellStyle name="常规 2 2 5 2" xfId="0"/>
    <cellStyle name="常规 2 2 6" xfId="0"/>
    <cellStyle name="常规 2 2 6 2" xfId="0"/>
    <cellStyle name="常规 2 2 7" xfId="0"/>
    <cellStyle name="常规 2 2 7 2" xfId="0"/>
    <cellStyle name="常规 2 2 8" xfId="0"/>
    <cellStyle name="常规 2 2 9" xfId="0"/>
    <cellStyle name="常规 2 2 9 2" xfId="0"/>
    <cellStyle name="常规 2 20" xfId="0"/>
    <cellStyle name="常规 2 20 2" xfId="0"/>
    <cellStyle name="常规 2 20 2 2" xfId="0"/>
    <cellStyle name="常规 2 20 2 3" xfId="0"/>
    <cellStyle name="常规 2 20 3" xfId="0"/>
    <cellStyle name="常规 2 20 3 2" xfId="0"/>
    <cellStyle name="常规 2 20 3 3" xfId="0"/>
    <cellStyle name="常规 2 20 4" xfId="0"/>
    <cellStyle name="常规 2 20 4 2" xfId="0"/>
    <cellStyle name="常规 2 20 5" xfId="0"/>
    <cellStyle name="常规 2 20 6" xfId="0"/>
    <cellStyle name="常规 2 21" xfId="0"/>
    <cellStyle name="常规 2 21 2" xfId="0"/>
    <cellStyle name="常规 2 22" xfId="0"/>
    <cellStyle name="常规 2 22 2" xfId="0"/>
    <cellStyle name="常规 2 23" xfId="0"/>
    <cellStyle name="常规 2 23 2" xfId="0"/>
    <cellStyle name="常规 2 24" xfId="0"/>
    <cellStyle name="常规 2 25" xfId="0"/>
    <cellStyle name="常规 2 25 2" xfId="0"/>
    <cellStyle name="常规 2 3" xfId="0"/>
    <cellStyle name="常规 2 3 2" xfId="0"/>
    <cellStyle name="常规 2 3 2 2" xfId="0"/>
    <cellStyle name="常规 2 3 2 2 2" xfId="0"/>
    <cellStyle name="常规 2 3 2 2 3" xfId="0"/>
    <cellStyle name="常规 2 3 2 3" xfId="0"/>
    <cellStyle name="常规 2 3 2 3 2" xfId="0"/>
    <cellStyle name="常规 2 3 2 3 3" xfId="0"/>
    <cellStyle name="常规 2 3 2 4" xfId="0"/>
    <cellStyle name="常规 2 3 2 4 2" xfId="0"/>
    <cellStyle name="常规 2 3 2 5" xfId="0"/>
    <cellStyle name="常规 2 3 2 6" xfId="0"/>
    <cellStyle name="常规 2 3 3" xfId="0"/>
    <cellStyle name="常规 2 3 3 2" xfId="0"/>
    <cellStyle name="常规 2 3 3 2 2" xfId="0"/>
    <cellStyle name="常规 2 3 3 2 3" xfId="0"/>
    <cellStyle name="常规 2 3 3 3" xfId="0"/>
    <cellStyle name="常规 2 3 3 3 2" xfId="0"/>
    <cellStyle name="常规 2 3 3 3 3" xfId="0"/>
    <cellStyle name="常规 2 3 3 4" xfId="0"/>
    <cellStyle name="常规 2 3 3 4 2" xfId="0"/>
    <cellStyle name="常规 2 3 3 5" xfId="0"/>
    <cellStyle name="常规 2 3 3 6" xfId="0"/>
    <cellStyle name="常规 2 3 4" xfId="0"/>
    <cellStyle name="常规 2 3 4 2" xfId="0"/>
    <cellStyle name="常规 2 3 4 2 2" xfId="0"/>
    <cellStyle name="常规 2 3 4 2 3" xfId="0"/>
    <cellStyle name="常规 2 3 4 3" xfId="0"/>
    <cellStyle name="常规 2 3 4 3 2" xfId="0"/>
    <cellStyle name="常规 2 3 4 3 3" xfId="0"/>
    <cellStyle name="常规 2 3 4 4" xfId="0"/>
    <cellStyle name="常规 2 3 4 4 2" xfId="0"/>
    <cellStyle name="常规 2 3 4 5" xfId="0"/>
    <cellStyle name="常规 2 3 4 6" xfId="0"/>
    <cellStyle name="常规 2 3 5" xfId="0"/>
    <cellStyle name="常规 2 3 5 2" xfId="0"/>
    <cellStyle name="常规 2 3 6" xfId="0"/>
    <cellStyle name="常规 2 3 6 2" xfId="0"/>
    <cellStyle name="常规 2 3 7" xfId="0"/>
    <cellStyle name="常规 2 3 7 2" xfId="0"/>
    <cellStyle name="常规 2 3 8" xfId="0"/>
    <cellStyle name="常规 2 3 9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 3" xfId="0"/>
    <cellStyle name="常规 2 4 2 2 3" xfId="0"/>
    <cellStyle name="常规 2 4 2 2 3 2" xfId="0"/>
    <cellStyle name="常规 2 4 2 2 3 3" xfId="0"/>
    <cellStyle name="常规 2 4 2 2 4" xfId="0"/>
    <cellStyle name="常规 2 4 2 2 4 2" xfId="0"/>
    <cellStyle name="常规 2 4 2 2 5" xfId="0"/>
    <cellStyle name="常规 2 4 2 3" xfId="0"/>
    <cellStyle name="常规 2 4 2 3 2" xfId="0"/>
    <cellStyle name="常规 2 4 2 3 3" xfId="0"/>
    <cellStyle name="常规 2 4 2 4" xfId="0"/>
    <cellStyle name="常规 2 4 2 4 2" xfId="0"/>
    <cellStyle name="常规 2 4 2 4 3" xfId="0"/>
    <cellStyle name="常规 2 4 2 5" xfId="0"/>
    <cellStyle name="常规 2 4 2 5 2" xfId="0"/>
    <cellStyle name="常规 2 4 2 6" xfId="0"/>
    <cellStyle name="常规 2 4 3" xfId="0"/>
    <cellStyle name="常规 2 4 3 2" xfId="0"/>
    <cellStyle name="常规 2 4 3 2 2" xfId="0"/>
    <cellStyle name="常规 2 4 3 2 2 2" xfId="0"/>
    <cellStyle name="常规 2 4 3 2 2 3" xfId="0"/>
    <cellStyle name="常规 2 4 3 2 3" xfId="0"/>
    <cellStyle name="常规 2 4 3 2 3 2" xfId="0"/>
    <cellStyle name="常规 2 4 3 2 3 3" xfId="0"/>
    <cellStyle name="常规 2 4 3 2 4" xfId="0"/>
    <cellStyle name="常规 2 4 3 2 4 2" xfId="0"/>
    <cellStyle name="常规 2 4 3 2 5" xfId="0"/>
    <cellStyle name="常规 2 4 3 3" xfId="0"/>
    <cellStyle name="常规 2 4 3 3 2" xfId="0"/>
    <cellStyle name="常规 2 4 3 3 3" xfId="0"/>
    <cellStyle name="常规 2 4 3 4" xfId="0"/>
    <cellStyle name="常规 2 4 3 4 2" xfId="0"/>
    <cellStyle name="常规 2 4 3 4 3" xfId="0"/>
    <cellStyle name="常规 2 4 3 5" xfId="0"/>
    <cellStyle name="常规 2 4 3 5 2" xfId="0"/>
    <cellStyle name="常规 2 4 3 6" xfId="0"/>
    <cellStyle name="常规 2 4 4" xfId="0"/>
    <cellStyle name="常规 2 4 4 2" xfId="0"/>
    <cellStyle name="常规 2 4 4 2 2" xfId="0"/>
    <cellStyle name="常规 2 4 4 2 3" xfId="0"/>
    <cellStyle name="常规 2 4 4 3" xfId="0"/>
    <cellStyle name="常规 2 4 4 3 2" xfId="0"/>
    <cellStyle name="常规 2 4 4 3 3" xfId="0"/>
    <cellStyle name="常规 2 4 4 4" xfId="0"/>
    <cellStyle name="常规 2 4 4 4 2" xfId="0"/>
    <cellStyle name="常规 2 4 4 5" xfId="0"/>
    <cellStyle name="常规 2 4 5" xfId="0"/>
    <cellStyle name="常规 2 4 5 2" xfId="0"/>
    <cellStyle name="常规 2 4 5 3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8" xfId="0"/>
    <cellStyle name="常规 2 5" xfId="0"/>
    <cellStyle name="常规 2 5 10" xfId="0"/>
    <cellStyle name="常规 2 5 2" xfId="0"/>
    <cellStyle name="常规 2 5 2 2" xfId="0"/>
    <cellStyle name="常规 2 5 2 2 2" xfId="0"/>
    <cellStyle name="常规 2 5 2 2 3" xfId="0"/>
    <cellStyle name="常规 2 5 2 3" xfId="0"/>
    <cellStyle name="常规 2 5 2 3 2" xfId="0"/>
    <cellStyle name="常规 2 5 2 3 3" xfId="0"/>
    <cellStyle name="常规 2 5 2 4" xfId="0"/>
    <cellStyle name="常规 2 5 2 4 2" xfId="0"/>
    <cellStyle name="常规 2 5 2 5" xfId="0"/>
    <cellStyle name="常规 2 5 2 6" xfId="0"/>
    <cellStyle name="常规 2 5 3" xfId="0"/>
    <cellStyle name="常规 2 5 3 2" xfId="0"/>
    <cellStyle name="常规 2 5 3 2 2" xfId="0"/>
    <cellStyle name="常规 2 5 3 2 3" xfId="0"/>
    <cellStyle name="常规 2 5 3 3" xfId="0"/>
    <cellStyle name="常规 2 5 3 3 2" xfId="0"/>
    <cellStyle name="常规 2 5 3 3 3" xfId="0"/>
    <cellStyle name="常规 2 5 3 4" xfId="0"/>
    <cellStyle name="常规 2 5 3 4 2" xfId="0"/>
    <cellStyle name="常规 2 5 3 5" xfId="0"/>
    <cellStyle name="常规 2 5 3 6" xfId="0"/>
    <cellStyle name="常规 2 5 4" xfId="0"/>
    <cellStyle name="常规 2 5 4 2" xfId="0"/>
    <cellStyle name="常规 2 5 4 2 2" xfId="0"/>
    <cellStyle name="常规 2 5 4 2 3" xfId="0"/>
    <cellStyle name="常规 2 5 4 3" xfId="0"/>
    <cellStyle name="常规 2 5 4 3 2" xfId="0"/>
    <cellStyle name="常规 2 5 4 3 3" xfId="0"/>
    <cellStyle name="常规 2 5 4 4" xfId="0"/>
    <cellStyle name="常规 2 5 4 4 2" xfId="0"/>
    <cellStyle name="常规 2 5 4 5" xfId="0"/>
    <cellStyle name="常规 2 5 4 6" xfId="0"/>
    <cellStyle name="常规 2 5 5" xfId="0"/>
    <cellStyle name="常规 2 5 5 2" xfId="0"/>
    <cellStyle name="常规 2 5 5 2 2" xfId="0"/>
    <cellStyle name="常规 2 5 5 2 3" xfId="0"/>
    <cellStyle name="常规 2 5 5 3" xfId="0"/>
    <cellStyle name="常规 2 5 5 3 2" xfId="0"/>
    <cellStyle name="常规 2 5 5 3 3" xfId="0"/>
    <cellStyle name="常规 2 5 5 4" xfId="0"/>
    <cellStyle name="常规 2 5 5 4 2" xfId="0"/>
    <cellStyle name="常规 2 5 5 5" xfId="0"/>
    <cellStyle name="常规 2 5 5 6" xfId="0"/>
    <cellStyle name="常规 2 5 6" xfId="0"/>
    <cellStyle name="常规 2 5 6 2" xfId="0"/>
    <cellStyle name="常规 2 5 6 3" xfId="0"/>
    <cellStyle name="常规 2 5 7" xfId="0"/>
    <cellStyle name="常规 2 5 7 2" xfId="0"/>
    <cellStyle name="常规 2 5 7 3" xfId="0"/>
    <cellStyle name="常规 2 5 8" xfId="0"/>
    <cellStyle name="常规 2 5 8 2" xfId="0"/>
    <cellStyle name="常规 2 5 9" xfId="0"/>
    <cellStyle name="常规 2 6" xfId="0"/>
    <cellStyle name="常规 2 6 2" xfId="0"/>
    <cellStyle name="常规 2 6 2 2" xfId="0"/>
    <cellStyle name="常规 2 6 2 3" xfId="0"/>
    <cellStyle name="常规 2 6 3" xfId="0"/>
    <cellStyle name="常规 2 6 3 2" xfId="0"/>
    <cellStyle name="常规 2 6 3 3" xfId="0"/>
    <cellStyle name="常规 2 6 4" xfId="0"/>
    <cellStyle name="常规 2 6 4 2" xfId="0"/>
    <cellStyle name="常规 2 6 5" xfId="0"/>
    <cellStyle name="常规 2 6 6" xfId="0"/>
    <cellStyle name="常规 2 7" xfId="0"/>
    <cellStyle name="常规 2 7 2" xfId="0"/>
    <cellStyle name="常规 2 7 2 2" xfId="0"/>
    <cellStyle name="常规 2 7 2 3" xfId="0"/>
    <cellStyle name="常规 2 7 3" xfId="0"/>
    <cellStyle name="常规 2 7 3 2" xfId="0"/>
    <cellStyle name="常规 2 7 3 3" xfId="0"/>
    <cellStyle name="常规 2 7 4" xfId="0"/>
    <cellStyle name="常规 2 7 4 2" xfId="0"/>
    <cellStyle name="常规 2 7 5" xfId="0"/>
    <cellStyle name="常规 2 7 6" xfId="0"/>
    <cellStyle name="常规 2 8" xfId="0"/>
    <cellStyle name="常规 2 8 2" xfId="0"/>
    <cellStyle name="常规 2 8 2 2" xfId="0"/>
    <cellStyle name="常规 2 8 2 3" xfId="0"/>
    <cellStyle name="常规 2 8 3" xfId="0"/>
    <cellStyle name="常规 2 8 3 2" xfId="0"/>
    <cellStyle name="常规 2 8 3 3" xfId="0"/>
    <cellStyle name="常规 2 8 4" xfId="0"/>
    <cellStyle name="常规 2 8 4 2" xfId="0"/>
    <cellStyle name="常规 2 8 5" xfId="0"/>
    <cellStyle name="常规 2 8 6" xfId="0"/>
    <cellStyle name="常规 2 9" xfId="0"/>
    <cellStyle name="常规 2 9 2" xfId="0"/>
    <cellStyle name="常规 2 9 2 2" xfId="0"/>
    <cellStyle name="常规 2 9 2 3" xfId="0"/>
    <cellStyle name="常规 2 9 3" xfId="0"/>
    <cellStyle name="常规 2 9 3 2" xfId="0"/>
    <cellStyle name="常规 2 9 3 3" xfId="0"/>
    <cellStyle name="常规 2 9 4" xfId="0"/>
    <cellStyle name="常规 2 9 4 2" xfId="0"/>
    <cellStyle name="常规 2 9 5" xfId="0"/>
    <cellStyle name="常规 2 9 6" xfId="0"/>
    <cellStyle name="常规 20" xfId="0"/>
    <cellStyle name="常规 20 2" xfId="0"/>
    <cellStyle name="常规 21" xfId="0"/>
    <cellStyle name="常规 21 2" xfId="0"/>
    <cellStyle name="常规 22" xfId="0"/>
    <cellStyle name="常规 23" xfId="0"/>
    <cellStyle name="常规 24" xfId="0"/>
    <cellStyle name="常规 24 2" xfId="0"/>
    <cellStyle name="常规 24 2 2" xfId="0"/>
    <cellStyle name="常规 24 2 3" xfId="0"/>
    <cellStyle name="常规 24 3" xfId="0"/>
    <cellStyle name="常规 24 3 2" xfId="0"/>
    <cellStyle name="常规 24 3 3" xfId="0"/>
    <cellStyle name="常规 24 4" xfId="0"/>
    <cellStyle name="常规 24 4 2" xfId="0"/>
    <cellStyle name="常规 24 5" xfId="0"/>
    <cellStyle name="常规 24 6" xfId="0"/>
    <cellStyle name="常规 25" xfId="0"/>
    <cellStyle name="常规 25 2" xfId="0"/>
    <cellStyle name="常规 25 3" xfId="0"/>
    <cellStyle name="常规 26" xfId="0"/>
    <cellStyle name="常规 26 2" xfId="0"/>
    <cellStyle name="常规 29" xfId="0"/>
    <cellStyle name="常规 29 2" xfId="0"/>
    <cellStyle name="常规 29 2 2" xfId="0"/>
    <cellStyle name="常规 29 2 3" xfId="0"/>
    <cellStyle name="常规 29 3" xfId="0"/>
    <cellStyle name="常规 29 3 2" xfId="0"/>
    <cellStyle name="常规 29 3 3" xfId="0"/>
    <cellStyle name="常规 29 4" xfId="0"/>
    <cellStyle name="常规 29 4 2" xfId="0"/>
    <cellStyle name="常规 29 5" xfId="0"/>
    <cellStyle name="常规 29 6" xfId="0"/>
    <cellStyle name="常规 3" xfId="0"/>
    <cellStyle name="常规 3 10" xfId="0"/>
    <cellStyle name="常规 3 10 2" xfId="0"/>
    <cellStyle name="常规 3 10 2 2" xfId="0"/>
    <cellStyle name="常规 3 10 2 3" xfId="0"/>
    <cellStyle name="常规 3 10 3" xfId="0"/>
    <cellStyle name="常规 3 10 3 2" xfId="0"/>
    <cellStyle name="常规 3 10 3 3" xfId="0"/>
    <cellStyle name="常规 3 10 4" xfId="0"/>
    <cellStyle name="常规 3 10 4 2" xfId="0"/>
    <cellStyle name="常规 3 10 5" xfId="0"/>
    <cellStyle name="常规 3 10 6" xfId="0"/>
    <cellStyle name="常规 3 11" xfId="0"/>
    <cellStyle name="常规 3 11 2" xfId="0"/>
    <cellStyle name="常规 3 11 2 2" xfId="0"/>
    <cellStyle name="常规 3 11 2 3" xfId="0"/>
    <cellStyle name="常规 3 11 3" xfId="0"/>
    <cellStyle name="常规 3 11 3 2" xfId="0"/>
    <cellStyle name="常规 3 11 3 3" xfId="0"/>
    <cellStyle name="常规 3 11 4" xfId="0"/>
    <cellStyle name="常规 3 11 4 2" xfId="0"/>
    <cellStyle name="常规 3 11 5" xfId="0"/>
    <cellStyle name="常规 3 11 6" xfId="0"/>
    <cellStyle name="常规 3 12" xfId="0"/>
    <cellStyle name="常规 3 12 2" xfId="0"/>
    <cellStyle name="常规 3 12 2 2" xfId="0"/>
    <cellStyle name="常规 3 12 2 3" xfId="0"/>
    <cellStyle name="常规 3 12 3" xfId="0"/>
    <cellStyle name="常规 3 12 3 2" xfId="0"/>
    <cellStyle name="常规 3 12 3 3" xfId="0"/>
    <cellStyle name="常规 3 12 4" xfId="0"/>
    <cellStyle name="常规 3 12 4 2" xfId="0"/>
    <cellStyle name="常规 3 12 5" xfId="0"/>
    <cellStyle name="常规 3 12 6" xfId="0"/>
    <cellStyle name="常规 3 13" xfId="0"/>
    <cellStyle name="常规 3 13 2" xfId="0"/>
    <cellStyle name="常规 3 13 2 2" xfId="0"/>
    <cellStyle name="常规 3 13 2 3" xfId="0"/>
    <cellStyle name="常规 3 13 3" xfId="0"/>
    <cellStyle name="常规 3 13 3 2" xfId="0"/>
    <cellStyle name="常规 3 13 3 3" xfId="0"/>
    <cellStyle name="常规 3 13 4" xfId="0"/>
    <cellStyle name="常规 3 13 4 2" xfId="0"/>
    <cellStyle name="常规 3 13 5" xfId="0"/>
    <cellStyle name="常规 3 13 6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8" xfId="0"/>
    <cellStyle name="常规 3 2" xfId="0"/>
    <cellStyle name="常规 3 2 2" xfId="0"/>
    <cellStyle name="常规 3 2 2 2" xfId="0"/>
    <cellStyle name="常规 3 2 2 2 2" xfId="0"/>
    <cellStyle name="常规 3 2 2 2 3" xfId="0"/>
    <cellStyle name="常规 3 2 2 3" xfId="0"/>
    <cellStyle name="常规 3 2 2 3 2" xfId="0"/>
    <cellStyle name="常规 3 2 2 3 3" xfId="0"/>
    <cellStyle name="常规 3 2 2 4" xfId="0"/>
    <cellStyle name="常规 3 2 2 4 2" xfId="0"/>
    <cellStyle name="常规 3 2 2 5" xfId="0"/>
    <cellStyle name="常规 3 2 2 6" xfId="0"/>
    <cellStyle name="常规 3 2 3" xfId="0"/>
    <cellStyle name="常规 3 2 3 2" xfId="0"/>
    <cellStyle name="常规 3 2 4" xfId="0"/>
    <cellStyle name="常规 3 2 4 2" xfId="0"/>
    <cellStyle name="常规 3 2 5" xfId="0"/>
    <cellStyle name="常规 3 2 5 2" xfId="0"/>
    <cellStyle name="常规 3 2 6" xfId="0"/>
    <cellStyle name="常规 3 2 7" xfId="0"/>
    <cellStyle name="常规 3 3" xfId="0"/>
    <cellStyle name="常规 3 3 2" xfId="0"/>
    <cellStyle name="常规 3 3 2 2" xfId="0"/>
    <cellStyle name="常规 3 3 2 2 2" xfId="0"/>
    <cellStyle name="常规 3 3 2 2 3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5" xfId="0"/>
    <cellStyle name="常规 3 3 2 6" xfId="0"/>
    <cellStyle name="常规 3 3 3" xfId="0"/>
    <cellStyle name="常规 3 3 3 2" xfId="0"/>
    <cellStyle name="常规 3 3 4" xfId="0"/>
    <cellStyle name="常规 3 3 4 2" xfId="0"/>
    <cellStyle name="常规 3 3 5" xfId="0"/>
    <cellStyle name="常规 3 3 5 2" xfId="0"/>
    <cellStyle name="常规 3 3 6" xfId="0"/>
    <cellStyle name="常规 3 3 7" xfId="0"/>
    <cellStyle name="常规 3 4" xfId="0"/>
    <cellStyle name="常规 3 4 2" xfId="0"/>
    <cellStyle name="常规 3 4 2 2" xfId="0"/>
    <cellStyle name="常规 3 4 2 3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5" xfId="0"/>
    <cellStyle name="常规 3 4 6" xfId="0"/>
    <cellStyle name="常规 3 5" xfId="0"/>
    <cellStyle name="常规 3 5 2" xfId="0"/>
    <cellStyle name="常规 3 5 2 2" xfId="0"/>
    <cellStyle name="常规 3 5 2 3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5" xfId="0"/>
    <cellStyle name="常规 3 5 6" xfId="0"/>
    <cellStyle name="常规 3 6" xfId="0"/>
    <cellStyle name="常规 3 6 2" xfId="0"/>
    <cellStyle name="常规 3 6 2 2" xfId="0"/>
    <cellStyle name="常规 3 6 2 3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5" xfId="0"/>
    <cellStyle name="常规 3 6 6" xfId="0"/>
    <cellStyle name="常规 3 7" xfId="0"/>
    <cellStyle name="常规 3 7 2" xfId="0"/>
    <cellStyle name="常规 3 7 2 2" xfId="0"/>
    <cellStyle name="常规 3 7 2 3" xfId="0"/>
    <cellStyle name="常规 3 7 3" xfId="0"/>
    <cellStyle name="常规 3 7 3 2" xfId="0"/>
    <cellStyle name="常规 3 7 3 3" xfId="0"/>
    <cellStyle name="常规 3 7 4" xfId="0"/>
    <cellStyle name="常规 3 7 4 2" xfId="0"/>
    <cellStyle name="常规 3 7 5" xfId="0"/>
    <cellStyle name="常规 3 7 6" xfId="0"/>
    <cellStyle name="常规 3 8" xfId="0"/>
    <cellStyle name="常规 3 8 2" xfId="0"/>
    <cellStyle name="常规 3 8 2 2" xfId="0"/>
    <cellStyle name="常规 3 8 2 3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5" xfId="0"/>
    <cellStyle name="常规 3 8 6" xfId="0"/>
    <cellStyle name="常规 3 9" xfId="0"/>
    <cellStyle name="常规 3 9 2" xfId="0"/>
    <cellStyle name="常规 3 9 2 2" xfId="0"/>
    <cellStyle name="常规 3 9 2 3" xfId="0"/>
    <cellStyle name="常规 3 9 3" xfId="0"/>
    <cellStyle name="常规 3 9 3 2" xfId="0"/>
    <cellStyle name="常规 3 9 3 3" xfId="0"/>
    <cellStyle name="常规 3 9 4" xfId="0"/>
    <cellStyle name="常规 3 9 4 2" xfId="0"/>
    <cellStyle name="常规 3 9 5" xfId="0"/>
    <cellStyle name="常规 3 9 6" xfId="0"/>
    <cellStyle name="常规 30" xfId="0"/>
    <cellStyle name="常规 34" xfId="0"/>
    <cellStyle name="常规 34 2" xfId="0"/>
    <cellStyle name="常规 34 2 2" xfId="0"/>
    <cellStyle name="常规 34 2 3" xfId="0"/>
    <cellStyle name="常规 34 3" xfId="0"/>
    <cellStyle name="常规 34 3 2" xfId="0"/>
    <cellStyle name="常规 34 3 3" xfId="0"/>
    <cellStyle name="常规 34 4" xfId="0"/>
    <cellStyle name="常规 34 4 2" xfId="0"/>
    <cellStyle name="常规 34 5" xfId="0"/>
    <cellStyle name="常规 34 6" xfId="0"/>
    <cellStyle name="常规 4" xfId="0"/>
    <cellStyle name="常规 4 10" xfId="0"/>
    <cellStyle name="常规 4 10 2" xfId="0"/>
    <cellStyle name="常规 4 10 2 2" xfId="0"/>
    <cellStyle name="常规 4 10 2 3" xfId="0"/>
    <cellStyle name="常规 4 10 3" xfId="0"/>
    <cellStyle name="常规 4 10 3 2" xfId="0"/>
    <cellStyle name="常规 4 10 3 3" xfId="0"/>
    <cellStyle name="常规 4 10 4" xfId="0"/>
    <cellStyle name="常规 4 10 4 2" xfId="0"/>
    <cellStyle name="常规 4 10 5" xfId="0"/>
    <cellStyle name="常规 4 10 6" xfId="0"/>
    <cellStyle name="常规 4 11" xfId="0"/>
    <cellStyle name="常规 4 11 2" xfId="0"/>
    <cellStyle name="常规 4 11 2 2" xfId="0"/>
    <cellStyle name="常规 4 11 2 3" xfId="0"/>
    <cellStyle name="常规 4 11 3" xfId="0"/>
    <cellStyle name="常规 4 11 3 2" xfId="0"/>
    <cellStyle name="常规 4 11 3 3" xfId="0"/>
    <cellStyle name="常规 4 11 4" xfId="0"/>
    <cellStyle name="常规 4 11 4 2" xfId="0"/>
    <cellStyle name="常规 4 11 5" xfId="0"/>
    <cellStyle name="常规 4 11 6" xfId="0"/>
    <cellStyle name="常规 4 12" xfId="0"/>
    <cellStyle name="常规 4 12 2" xfId="0"/>
    <cellStyle name="常规 4 12 2 2" xfId="0"/>
    <cellStyle name="常规 4 12 2 3" xfId="0"/>
    <cellStyle name="常规 4 12 3" xfId="0"/>
    <cellStyle name="常规 4 12 3 2" xfId="0"/>
    <cellStyle name="常规 4 12 3 3" xfId="0"/>
    <cellStyle name="常规 4 12 4" xfId="0"/>
    <cellStyle name="常规 4 12 4 2" xfId="0"/>
    <cellStyle name="常规 4 12 5" xfId="0"/>
    <cellStyle name="常规 4 12 6" xfId="0"/>
    <cellStyle name="常规 4 13" xfId="0"/>
    <cellStyle name="常规 4 14" xfId="0"/>
    <cellStyle name="常规 4 14 2" xfId="0"/>
    <cellStyle name="常规 4 14 3" xfId="0"/>
    <cellStyle name="常规 4 15" xfId="0"/>
    <cellStyle name="常规 4 15 2" xfId="0"/>
    <cellStyle name="常规 4 15 3" xfId="0"/>
    <cellStyle name="常规 4 16" xfId="0"/>
    <cellStyle name="常规 4 16 2" xfId="0"/>
    <cellStyle name="常规 4 16 3" xfId="0"/>
    <cellStyle name="常规 4 17" xfId="0"/>
    <cellStyle name="常规 4 17 2" xfId="0"/>
    <cellStyle name="常规 4 18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7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3" xfId="0"/>
    <cellStyle name="常规 4 3 2 3 2" xfId="0"/>
    <cellStyle name="常规 4 3 2 3 3" xfId="0"/>
    <cellStyle name="常规 4 3 2 4" xfId="0"/>
    <cellStyle name="常规 4 3 2 4 2" xfId="0"/>
    <cellStyle name="常规 4 3 2 5" xfId="0"/>
    <cellStyle name="常规 4 3 2 6" xfId="0"/>
    <cellStyle name="常规 4 3 3" xfId="0"/>
    <cellStyle name="常规 4 3 3 2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2 2" xfId="0"/>
    <cellStyle name="常规 4 4 2 3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5" xfId="0"/>
    <cellStyle name="常规 4 4 6" xfId="0"/>
    <cellStyle name="常规 4 5" xfId="0"/>
    <cellStyle name="常规 4 5 2" xfId="0"/>
    <cellStyle name="常规 4 5 2 2" xfId="0"/>
    <cellStyle name="常规 4 5 2 3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5" xfId="0"/>
    <cellStyle name="常规 4 5 6" xfId="0"/>
    <cellStyle name="常规 4 6" xfId="0"/>
    <cellStyle name="常规 4 6 2" xfId="0"/>
    <cellStyle name="常规 4 6 2 2" xfId="0"/>
    <cellStyle name="常规 4 6 2 3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5" xfId="0"/>
    <cellStyle name="常规 4 6 6" xfId="0"/>
    <cellStyle name="常规 4 7" xfId="0"/>
    <cellStyle name="常规 4 7 2" xfId="0"/>
    <cellStyle name="常规 4 7 2 2" xfId="0"/>
    <cellStyle name="常规 4 7 2 3" xfId="0"/>
    <cellStyle name="常规 4 7 3" xfId="0"/>
    <cellStyle name="常规 4 7 3 2" xfId="0"/>
    <cellStyle name="常规 4 7 3 3" xfId="0"/>
    <cellStyle name="常规 4 7 4" xfId="0"/>
    <cellStyle name="常规 4 7 4 2" xfId="0"/>
    <cellStyle name="常规 4 7 5" xfId="0"/>
    <cellStyle name="常规 4 7 6" xfId="0"/>
    <cellStyle name="常规 4 8" xfId="0"/>
    <cellStyle name="常规 4 8 2" xfId="0"/>
    <cellStyle name="常规 4 8 2 2" xfId="0"/>
    <cellStyle name="常规 4 8 2 3" xfId="0"/>
    <cellStyle name="常规 4 8 3" xfId="0"/>
    <cellStyle name="常规 4 8 3 2" xfId="0"/>
    <cellStyle name="常规 4 8 3 3" xfId="0"/>
    <cellStyle name="常规 4 8 4" xfId="0"/>
    <cellStyle name="常规 4 8 4 2" xfId="0"/>
    <cellStyle name="常规 4 8 5" xfId="0"/>
    <cellStyle name="常规 4 8 6" xfId="0"/>
    <cellStyle name="常规 4 9" xfId="0"/>
    <cellStyle name="常规 4 9 2" xfId="0"/>
    <cellStyle name="常规 4 9 2 2" xfId="0"/>
    <cellStyle name="常规 4 9 2 3" xfId="0"/>
    <cellStyle name="常规 4 9 3" xfId="0"/>
    <cellStyle name="常规 4 9 3 2" xfId="0"/>
    <cellStyle name="常规 4 9 3 3" xfId="0"/>
    <cellStyle name="常规 4 9 4" xfId="0"/>
    <cellStyle name="常规 4 9 4 2" xfId="0"/>
    <cellStyle name="常规 4 9 5" xfId="0"/>
    <cellStyle name="常规 4 9 6" xfId="0"/>
    <cellStyle name="常规 5" xfId="0"/>
    <cellStyle name="常规 5 10" xfId="0"/>
    <cellStyle name="常规 5 10 2" xfId="0"/>
    <cellStyle name="常规 5 10 3" xfId="0"/>
    <cellStyle name="常规 5 11" xfId="0"/>
    <cellStyle name="常规 5 11 2" xfId="0"/>
    <cellStyle name="常规 5 11 3" xfId="0"/>
    <cellStyle name="常规 5 12" xfId="0"/>
    <cellStyle name="常规 5 12 2" xfId="0"/>
    <cellStyle name="常规 5 13" xfId="0"/>
    <cellStyle name="常规 5 14" xfId="0"/>
    <cellStyle name="常规 5 2" xfId="0"/>
    <cellStyle name="常规 5 2 2" xfId="0"/>
    <cellStyle name="常规 5 2 2 2" xfId="0"/>
    <cellStyle name="常规 5 2 2 2 2" xfId="0"/>
    <cellStyle name="常规 5 2 2 2 3" xfId="0"/>
    <cellStyle name="常规 5 2 2 3" xfId="0"/>
    <cellStyle name="常规 5 2 2 3 2" xfId="0"/>
    <cellStyle name="常规 5 2 2 3 3" xfId="0"/>
    <cellStyle name="常规 5 2 2 4" xfId="0"/>
    <cellStyle name="常规 5 2 2 4 2" xfId="0"/>
    <cellStyle name="常规 5 2 2 5" xfId="0"/>
    <cellStyle name="常规 5 2 3" xfId="0"/>
    <cellStyle name="常规 5 2 3 2" xfId="0"/>
    <cellStyle name="常规 5 2 3 3" xfId="0"/>
    <cellStyle name="常规 5 2 4" xfId="0"/>
    <cellStyle name="常规 5 2 4 2" xfId="0"/>
    <cellStyle name="常规 5 2 4 3" xfId="0"/>
    <cellStyle name="常规 5 2 5" xfId="0"/>
    <cellStyle name="常规 5 2 5 2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2 3" xfId="0"/>
    <cellStyle name="常规 5 3 2 3" xfId="0"/>
    <cellStyle name="常规 5 3 2 3 2" xfId="0"/>
    <cellStyle name="常规 5 3 2 3 3" xfId="0"/>
    <cellStyle name="常规 5 3 2 4" xfId="0"/>
    <cellStyle name="常规 5 3 2 4 2" xfId="0"/>
    <cellStyle name="常规 5 3 2 5" xfId="0"/>
    <cellStyle name="常规 5 3 3" xfId="0"/>
    <cellStyle name="常规 5 3 3 2" xfId="0"/>
    <cellStyle name="常规 5 3 3 3" xfId="0"/>
    <cellStyle name="常规 5 3 4" xfId="0"/>
    <cellStyle name="常规 5 3 4 2" xfId="0"/>
    <cellStyle name="常规 5 3 4 3" xfId="0"/>
    <cellStyle name="常规 5 3 5" xfId="0"/>
    <cellStyle name="常规 5 3 5 2" xfId="0"/>
    <cellStyle name="常规 5 3 6" xfId="0"/>
    <cellStyle name="常规 5 4" xfId="0"/>
    <cellStyle name="常规 5 4 2" xfId="0"/>
    <cellStyle name="常规 5 4 2 2" xfId="0"/>
    <cellStyle name="常规 5 4 2 2 2" xfId="0"/>
    <cellStyle name="常规 5 4 2 2 3" xfId="0"/>
    <cellStyle name="常规 5 4 2 3" xfId="0"/>
    <cellStyle name="常规 5 4 2 3 2" xfId="0"/>
    <cellStyle name="常规 5 4 2 3 3" xfId="0"/>
    <cellStyle name="常规 5 4 2 4" xfId="0"/>
    <cellStyle name="常规 5 4 2 4 2" xfId="0"/>
    <cellStyle name="常规 5 4 2 5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4 3" xfId="0"/>
    <cellStyle name="常规 5 4 5" xfId="0"/>
    <cellStyle name="常规 5 4 5 2" xfId="0"/>
    <cellStyle name="常规 5 4 6" xfId="0"/>
    <cellStyle name="常规 5 5" xfId="0"/>
    <cellStyle name="常规 5 5 2" xfId="0"/>
    <cellStyle name="常规 5 5 2 2" xfId="0"/>
    <cellStyle name="常规 5 5 2 2 2" xfId="0"/>
    <cellStyle name="常规 5 5 2 2 3" xfId="0"/>
    <cellStyle name="常规 5 5 2 3" xfId="0"/>
    <cellStyle name="常规 5 5 2 3 2" xfId="0"/>
    <cellStyle name="常规 5 5 2 3 3" xfId="0"/>
    <cellStyle name="常规 5 5 2 4" xfId="0"/>
    <cellStyle name="常规 5 5 2 4 2" xfId="0"/>
    <cellStyle name="常规 5 5 2 5" xfId="0"/>
    <cellStyle name="常规 5 5 3" xfId="0"/>
    <cellStyle name="常规 5 5 3 2" xfId="0"/>
    <cellStyle name="常规 5 5 3 3" xfId="0"/>
    <cellStyle name="常规 5 5 4" xfId="0"/>
    <cellStyle name="常规 5 5 4 2" xfId="0"/>
    <cellStyle name="常规 5 5 4 3" xfId="0"/>
    <cellStyle name="常规 5 5 5" xfId="0"/>
    <cellStyle name="常规 5 5 5 2" xfId="0"/>
    <cellStyle name="常规 5 5 6" xfId="0"/>
    <cellStyle name="常规 5 6" xfId="0"/>
    <cellStyle name="常规 5 6 2" xfId="0"/>
    <cellStyle name="常规 5 6 2 2" xfId="0"/>
    <cellStyle name="常规 5 6 2 3" xfId="0"/>
    <cellStyle name="常规 5 6 3" xfId="0"/>
    <cellStyle name="常规 5 6 3 2" xfId="0"/>
    <cellStyle name="常规 5 6 3 3" xfId="0"/>
    <cellStyle name="常规 5 6 4" xfId="0"/>
    <cellStyle name="常规 5 6 4 2" xfId="0"/>
    <cellStyle name="常规 5 6 5" xfId="0"/>
    <cellStyle name="常规 5 7" xfId="0"/>
    <cellStyle name="常规 5 7 2" xfId="0"/>
    <cellStyle name="常规 5 7 2 2" xfId="0"/>
    <cellStyle name="常规 5 7 2 3" xfId="0"/>
    <cellStyle name="常规 5 7 3" xfId="0"/>
    <cellStyle name="常规 5 7 3 2" xfId="0"/>
    <cellStyle name="常规 5 7 3 3" xfId="0"/>
    <cellStyle name="常规 5 7 4" xfId="0"/>
    <cellStyle name="常规 5 7 4 2" xfId="0"/>
    <cellStyle name="常规 5 7 5" xfId="0"/>
    <cellStyle name="常规 5 8" xfId="0"/>
    <cellStyle name="常规 5 8 2" xfId="0"/>
    <cellStyle name="常规 5 8 2 2" xfId="0"/>
    <cellStyle name="常规 5 8 3" xfId="0"/>
    <cellStyle name="常规 5 8 3 2" xfId="0"/>
    <cellStyle name="常规 5 8 4" xfId="0"/>
    <cellStyle name="常规 5 8 5" xfId="0"/>
    <cellStyle name="常规 5 9" xfId="0"/>
    <cellStyle name="常规 5 9 2" xfId="0"/>
    <cellStyle name="常规 5 9 3" xfId="0"/>
    <cellStyle name="常规 6" xfId="0"/>
    <cellStyle name="常规 6 10" xfId="0"/>
    <cellStyle name="常规 6 2" xfId="0"/>
    <cellStyle name="常规 6 2 2" xfId="0"/>
    <cellStyle name="常规 6 2 2 2" xfId="0"/>
    <cellStyle name="常规 6 2 2 3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5" xfId="0"/>
    <cellStyle name="常规 6 2 6" xfId="0"/>
    <cellStyle name="常规 6 3" xfId="0"/>
    <cellStyle name="常规 6 3 2" xfId="0"/>
    <cellStyle name="常规 6 3 2 2" xfId="0"/>
    <cellStyle name="常规 6 3 2 3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5" xfId="0"/>
    <cellStyle name="常规 6 3 6" xfId="0"/>
    <cellStyle name="常规 6 4" xfId="0"/>
    <cellStyle name="常规 6 4 2" xfId="0"/>
    <cellStyle name="常规 6 4 2 2" xfId="0"/>
    <cellStyle name="常规 6 4 2 3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5" xfId="0"/>
    <cellStyle name="常规 6 4 6" xfId="0"/>
    <cellStyle name="常规 6 5" xfId="0"/>
    <cellStyle name="常规 6 5 2" xfId="0"/>
    <cellStyle name="常规 6 5 2 2" xfId="0"/>
    <cellStyle name="常规 6 5 2 3" xfId="0"/>
    <cellStyle name="常规 6 5 3" xfId="0"/>
    <cellStyle name="常规 6 5 3 2" xfId="0"/>
    <cellStyle name="常规 6 5 3 3" xfId="0"/>
    <cellStyle name="常规 6 5 4" xfId="0"/>
    <cellStyle name="常规 6 5 4 2" xfId="0"/>
    <cellStyle name="常规 6 5 5" xfId="0"/>
    <cellStyle name="常规 6 5 6" xfId="0"/>
    <cellStyle name="常规 6 6" xfId="0"/>
    <cellStyle name="常规 6 6 2" xfId="0"/>
    <cellStyle name="常规 6 6 2 2" xfId="0"/>
    <cellStyle name="常规 6 6 2 3" xfId="0"/>
    <cellStyle name="常规 6 6 3" xfId="0"/>
    <cellStyle name="常规 6 6 3 2" xfId="0"/>
    <cellStyle name="常规 6 6 3 3" xfId="0"/>
    <cellStyle name="常规 6 6 4" xfId="0"/>
    <cellStyle name="常规 6 6 4 2" xfId="0"/>
    <cellStyle name="常规 6 6 5" xfId="0"/>
    <cellStyle name="常规 6 6 6" xfId="0"/>
    <cellStyle name="常规 6 7" xfId="0"/>
    <cellStyle name="常规 6 7 2" xfId="0"/>
    <cellStyle name="常规 6 8" xfId="0"/>
    <cellStyle name="常规 6 8 2" xfId="0"/>
    <cellStyle name="常规 6 9" xfId="0"/>
    <cellStyle name="常规 7" xfId="0"/>
    <cellStyle name="常规 7 10" xfId="0"/>
    <cellStyle name="常规 7 2" xfId="0"/>
    <cellStyle name="常规 7 2 2" xfId="0"/>
    <cellStyle name="常规 7 2 2 2" xfId="0"/>
    <cellStyle name="常规 7 2 2 3" xfId="0"/>
    <cellStyle name="常规 7 2 3" xfId="0"/>
    <cellStyle name="常规 7 2 3 2" xfId="0"/>
    <cellStyle name="常规 7 2 3 3" xfId="0"/>
    <cellStyle name="常规 7 2 4" xfId="0"/>
    <cellStyle name="常规 7 2 4 2" xfId="0"/>
    <cellStyle name="常规 7 2 5" xfId="0"/>
    <cellStyle name="常规 7 2 6" xfId="0"/>
    <cellStyle name="常规 7 3" xfId="0"/>
    <cellStyle name="常规 7 3 2" xfId="0"/>
    <cellStyle name="常规 7 3 2 2" xfId="0"/>
    <cellStyle name="常规 7 3 2 3" xfId="0"/>
    <cellStyle name="常规 7 3 3" xfId="0"/>
    <cellStyle name="常规 7 3 3 2" xfId="0"/>
    <cellStyle name="常规 7 3 3 3" xfId="0"/>
    <cellStyle name="常规 7 3 4" xfId="0"/>
    <cellStyle name="常规 7 3 4 2" xfId="0"/>
    <cellStyle name="常规 7 3 5" xfId="0"/>
    <cellStyle name="常规 7 3 6" xfId="0"/>
    <cellStyle name="常规 7 4" xfId="0"/>
    <cellStyle name="常规 7 4 2" xfId="0"/>
    <cellStyle name="常规 7 4 2 2" xfId="0"/>
    <cellStyle name="常规 7 4 2 3" xfId="0"/>
    <cellStyle name="常规 7 4 3" xfId="0"/>
    <cellStyle name="常规 7 4 3 2" xfId="0"/>
    <cellStyle name="常规 7 4 3 3" xfId="0"/>
    <cellStyle name="常规 7 4 4" xfId="0"/>
    <cellStyle name="常规 7 4 4 2" xfId="0"/>
    <cellStyle name="常规 7 4 5" xfId="0"/>
    <cellStyle name="常规 7 4 6" xfId="0"/>
    <cellStyle name="常规 7 5" xfId="0"/>
    <cellStyle name="常规 7 5 2" xfId="0"/>
    <cellStyle name="常规 7 5 2 2" xfId="0"/>
    <cellStyle name="常规 7 5 2 3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5" xfId="0"/>
    <cellStyle name="常规 7 5 6" xfId="0"/>
    <cellStyle name="常规 7 6" xfId="0"/>
    <cellStyle name="常规 7 6 2" xfId="0"/>
    <cellStyle name="常规 7 6 3" xfId="0"/>
    <cellStyle name="常规 7 7" xfId="0"/>
    <cellStyle name="常规 7 7 2" xfId="0"/>
    <cellStyle name="常规 7 7 3" xfId="0"/>
    <cellStyle name="常规 7 8" xfId="0"/>
    <cellStyle name="常规 7 8 2" xfId="0"/>
    <cellStyle name="常规 7 9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9" xfId="0"/>
    <cellStyle name="常规 9 2" xfId="0"/>
    <cellStyle name="常规 9 3" xfId="0"/>
    <cellStyle name="常规 9 4" xfId="0"/>
    <cellStyle name="常规 9 5" xfId="0"/>
    <cellStyle name="常规 9 6" xfId="0"/>
    <cellStyle name="强调文字颜色 1 10" xfId="0"/>
    <cellStyle name="强调文字颜色 1 10 2" xfId="0"/>
    <cellStyle name="强调文字颜色 1 10 2 2" xfId="0"/>
    <cellStyle name="强调文字颜色 1 10 2 3" xfId="0"/>
    <cellStyle name="强调文字颜色 1 10 3" xfId="0"/>
    <cellStyle name="强调文字颜色 1 10 3 2" xfId="0"/>
    <cellStyle name="强调文字颜色 1 10 3 3" xfId="0"/>
    <cellStyle name="强调文字颜色 1 10 4" xfId="0"/>
    <cellStyle name="强调文字颜色 1 10 4 2" xfId="0"/>
    <cellStyle name="强调文字颜色 1 10 5" xfId="0"/>
    <cellStyle name="强调文字颜色 1 10 6" xfId="0"/>
    <cellStyle name="强调文字颜色 1 11" xfId="0"/>
    <cellStyle name="强调文字颜色 1 11 2" xfId="0"/>
    <cellStyle name="强调文字颜色 1 11 2 2" xfId="0"/>
    <cellStyle name="强调文字颜色 1 11 2 3" xfId="0"/>
    <cellStyle name="强调文字颜色 1 11 3" xfId="0"/>
    <cellStyle name="强调文字颜色 1 11 3 2" xfId="0"/>
    <cellStyle name="强调文字颜色 1 11 3 3" xfId="0"/>
    <cellStyle name="强调文字颜色 1 11 4" xfId="0"/>
    <cellStyle name="强调文字颜色 1 11 4 2" xfId="0"/>
    <cellStyle name="强调文字颜色 1 11 5" xfId="0"/>
    <cellStyle name="强调文字颜色 1 11 6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4 2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3" xfId="0"/>
    <cellStyle name="强调文字颜色 1 4 3 2" xfId="0"/>
    <cellStyle name="强调文字颜色 1 4 3 3" xfId="0"/>
    <cellStyle name="强调文字颜色 1 4 4" xfId="0"/>
    <cellStyle name="强调文字颜色 1 4 4 2" xfId="0"/>
    <cellStyle name="强调文字颜色 1 4 5" xfId="0"/>
    <cellStyle name="强调文字颜色 1 4 6" xfId="0"/>
    <cellStyle name="强调文字颜色 1 5" xfId="0"/>
    <cellStyle name="强调文字颜色 1 5 2" xfId="0"/>
    <cellStyle name="强调文字颜色 1 5 2 2" xfId="0"/>
    <cellStyle name="强调文字颜色 1 5 2 3" xfId="0"/>
    <cellStyle name="强调文字颜色 1 5 3" xfId="0"/>
    <cellStyle name="强调文字颜色 1 5 3 2" xfId="0"/>
    <cellStyle name="强调文字颜色 1 5 3 3" xfId="0"/>
    <cellStyle name="强调文字颜色 1 5 4" xfId="0"/>
    <cellStyle name="强调文字颜色 1 5 4 2" xfId="0"/>
    <cellStyle name="强调文字颜色 1 5 5" xfId="0"/>
    <cellStyle name="强调文字颜色 1 5 6" xfId="0"/>
    <cellStyle name="强调文字颜色 1 6" xfId="0"/>
    <cellStyle name="强调文字颜色 1 6 2" xfId="0"/>
    <cellStyle name="强调文字颜色 1 6 2 2" xfId="0"/>
    <cellStyle name="强调文字颜色 1 6 2 3" xfId="0"/>
    <cellStyle name="强调文字颜色 1 6 3" xfId="0"/>
    <cellStyle name="强调文字颜色 1 6 3 2" xfId="0"/>
    <cellStyle name="强调文字颜色 1 6 3 3" xfId="0"/>
    <cellStyle name="强调文字颜色 1 6 4" xfId="0"/>
    <cellStyle name="强调文字颜色 1 6 4 2" xfId="0"/>
    <cellStyle name="强调文字颜色 1 6 5" xfId="0"/>
    <cellStyle name="强调文字颜色 1 6 6" xfId="0"/>
    <cellStyle name="强调文字颜色 1 7" xfId="0"/>
    <cellStyle name="强调文字颜色 1 7 2" xfId="0"/>
    <cellStyle name="强调文字颜色 1 7 2 2" xfId="0"/>
    <cellStyle name="强调文字颜色 1 7 2 3" xfId="0"/>
    <cellStyle name="强调文字颜色 1 7 3" xfId="0"/>
    <cellStyle name="强调文字颜色 1 7 3 2" xfId="0"/>
    <cellStyle name="强调文字颜色 1 7 3 3" xfId="0"/>
    <cellStyle name="强调文字颜色 1 7 4" xfId="0"/>
    <cellStyle name="强调文字颜色 1 7 4 2" xfId="0"/>
    <cellStyle name="强调文字颜色 1 7 5" xfId="0"/>
    <cellStyle name="强调文字颜色 1 7 6" xfId="0"/>
    <cellStyle name="强调文字颜色 1 8" xfId="0"/>
    <cellStyle name="强调文字颜色 1 8 2" xfId="0"/>
    <cellStyle name="强调文字颜色 1 8 2 2" xfId="0"/>
    <cellStyle name="强调文字颜色 1 8 2 3" xfId="0"/>
    <cellStyle name="强调文字颜色 1 8 3" xfId="0"/>
    <cellStyle name="强调文字颜色 1 8 3 2" xfId="0"/>
    <cellStyle name="强调文字颜色 1 8 3 3" xfId="0"/>
    <cellStyle name="强调文字颜色 1 8 4" xfId="0"/>
    <cellStyle name="强调文字颜色 1 8 4 2" xfId="0"/>
    <cellStyle name="强调文字颜色 1 8 5" xfId="0"/>
    <cellStyle name="强调文字颜色 1 8 6" xfId="0"/>
    <cellStyle name="强调文字颜色 1 9" xfId="0"/>
    <cellStyle name="强调文字颜色 1 9 2" xfId="0"/>
    <cellStyle name="强调文字颜色 1 9 2 2" xfId="0"/>
    <cellStyle name="强调文字颜色 1 9 2 3" xfId="0"/>
    <cellStyle name="强调文字颜色 1 9 3" xfId="0"/>
    <cellStyle name="强调文字颜色 1 9 3 2" xfId="0"/>
    <cellStyle name="强调文字颜色 1 9 3 3" xfId="0"/>
    <cellStyle name="强调文字颜色 1 9 4" xfId="0"/>
    <cellStyle name="强调文字颜色 1 9 4 2" xfId="0"/>
    <cellStyle name="强调文字颜色 1 9 5" xfId="0"/>
    <cellStyle name="强调文字颜色 1 9 6" xfId="0"/>
    <cellStyle name="强调文字颜色 2 10" xfId="0"/>
    <cellStyle name="强调文字颜色 2 10 2" xfId="0"/>
    <cellStyle name="强调文字颜色 2 10 2 2" xfId="0"/>
    <cellStyle name="强调文字颜色 2 10 2 3" xfId="0"/>
    <cellStyle name="强调文字颜色 2 10 3" xfId="0"/>
    <cellStyle name="强调文字颜色 2 10 3 2" xfId="0"/>
    <cellStyle name="强调文字颜色 2 10 3 3" xfId="0"/>
    <cellStyle name="强调文字颜色 2 10 4" xfId="0"/>
    <cellStyle name="强调文字颜色 2 10 4 2" xfId="0"/>
    <cellStyle name="强调文字颜色 2 10 5" xfId="0"/>
    <cellStyle name="强调文字颜色 2 10 6" xfId="0"/>
    <cellStyle name="强调文字颜色 2 11" xfId="0"/>
    <cellStyle name="强调文字颜色 2 11 2" xfId="0"/>
    <cellStyle name="强调文字颜色 2 11 2 2" xfId="0"/>
    <cellStyle name="强调文字颜色 2 11 2 3" xfId="0"/>
    <cellStyle name="强调文字颜色 2 11 3" xfId="0"/>
    <cellStyle name="强调文字颜色 2 11 3 2" xfId="0"/>
    <cellStyle name="强调文字颜色 2 11 3 3" xfId="0"/>
    <cellStyle name="强调文字颜色 2 11 4" xfId="0"/>
    <cellStyle name="强调文字颜色 2 11 4 2" xfId="0"/>
    <cellStyle name="强调文字颜色 2 11 5" xfId="0"/>
    <cellStyle name="强调文字颜色 2 11 6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4 2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3" xfId="0"/>
    <cellStyle name="强调文字颜色 2 4 3 2" xfId="0"/>
    <cellStyle name="强调文字颜色 2 4 3 3" xfId="0"/>
    <cellStyle name="强调文字颜色 2 4 4" xfId="0"/>
    <cellStyle name="强调文字颜色 2 4 4 2" xfId="0"/>
    <cellStyle name="强调文字颜色 2 4 5" xfId="0"/>
    <cellStyle name="强调文字颜色 2 4 6" xfId="0"/>
    <cellStyle name="强调文字颜色 2 5" xfId="0"/>
    <cellStyle name="强调文字颜色 2 5 2" xfId="0"/>
    <cellStyle name="强调文字颜色 2 5 2 2" xfId="0"/>
    <cellStyle name="强调文字颜色 2 5 2 3" xfId="0"/>
    <cellStyle name="强调文字颜色 2 5 3" xfId="0"/>
    <cellStyle name="强调文字颜色 2 5 3 2" xfId="0"/>
    <cellStyle name="强调文字颜色 2 5 3 3" xfId="0"/>
    <cellStyle name="强调文字颜色 2 5 4" xfId="0"/>
    <cellStyle name="强调文字颜色 2 5 4 2" xfId="0"/>
    <cellStyle name="强调文字颜色 2 5 5" xfId="0"/>
    <cellStyle name="强调文字颜色 2 5 6" xfId="0"/>
    <cellStyle name="强调文字颜色 2 6" xfId="0"/>
    <cellStyle name="强调文字颜色 2 6 2" xfId="0"/>
    <cellStyle name="强调文字颜色 2 6 2 2" xfId="0"/>
    <cellStyle name="强调文字颜色 2 6 2 3" xfId="0"/>
    <cellStyle name="强调文字颜色 2 6 3" xfId="0"/>
    <cellStyle name="强调文字颜色 2 6 3 2" xfId="0"/>
    <cellStyle name="强调文字颜色 2 6 3 3" xfId="0"/>
    <cellStyle name="强调文字颜色 2 6 4" xfId="0"/>
    <cellStyle name="强调文字颜色 2 6 4 2" xfId="0"/>
    <cellStyle name="强调文字颜色 2 6 5" xfId="0"/>
    <cellStyle name="强调文字颜色 2 6 6" xfId="0"/>
    <cellStyle name="强调文字颜色 2 7" xfId="0"/>
    <cellStyle name="强调文字颜色 2 7 2" xfId="0"/>
    <cellStyle name="强调文字颜色 2 7 2 2" xfId="0"/>
    <cellStyle name="强调文字颜色 2 7 2 3" xfId="0"/>
    <cellStyle name="强调文字颜色 2 7 3" xfId="0"/>
    <cellStyle name="强调文字颜色 2 7 3 2" xfId="0"/>
    <cellStyle name="强调文字颜色 2 7 3 3" xfId="0"/>
    <cellStyle name="强调文字颜色 2 7 4" xfId="0"/>
    <cellStyle name="强调文字颜色 2 7 4 2" xfId="0"/>
    <cellStyle name="强调文字颜色 2 7 5" xfId="0"/>
    <cellStyle name="强调文字颜色 2 7 6" xfId="0"/>
    <cellStyle name="强调文字颜色 2 8" xfId="0"/>
    <cellStyle name="强调文字颜色 2 8 2" xfId="0"/>
    <cellStyle name="强调文字颜色 2 8 2 2" xfId="0"/>
    <cellStyle name="强调文字颜色 2 8 2 3" xfId="0"/>
    <cellStyle name="强调文字颜色 2 8 3" xfId="0"/>
    <cellStyle name="强调文字颜色 2 8 3 2" xfId="0"/>
    <cellStyle name="强调文字颜色 2 8 3 3" xfId="0"/>
    <cellStyle name="强调文字颜色 2 8 4" xfId="0"/>
    <cellStyle name="强调文字颜色 2 8 4 2" xfId="0"/>
    <cellStyle name="强调文字颜色 2 8 5" xfId="0"/>
    <cellStyle name="强调文字颜色 2 8 6" xfId="0"/>
    <cellStyle name="强调文字颜色 2 9" xfId="0"/>
    <cellStyle name="强调文字颜色 2 9 2" xfId="0"/>
    <cellStyle name="强调文字颜色 2 9 2 2" xfId="0"/>
    <cellStyle name="强调文字颜色 2 9 2 3" xfId="0"/>
    <cellStyle name="强调文字颜色 2 9 3" xfId="0"/>
    <cellStyle name="强调文字颜色 2 9 3 2" xfId="0"/>
    <cellStyle name="强调文字颜色 2 9 3 3" xfId="0"/>
    <cellStyle name="强调文字颜色 2 9 4" xfId="0"/>
    <cellStyle name="强调文字颜色 2 9 4 2" xfId="0"/>
    <cellStyle name="强调文字颜色 2 9 5" xfId="0"/>
    <cellStyle name="强调文字颜色 2 9 6" xfId="0"/>
    <cellStyle name="强调文字颜色 3 10" xfId="0"/>
    <cellStyle name="强调文字颜色 3 10 2" xfId="0"/>
    <cellStyle name="强调文字颜色 3 10 2 2" xfId="0"/>
    <cellStyle name="强调文字颜色 3 10 2 3" xfId="0"/>
    <cellStyle name="强调文字颜色 3 10 3" xfId="0"/>
    <cellStyle name="强调文字颜色 3 10 3 2" xfId="0"/>
    <cellStyle name="强调文字颜色 3 10 3 3" xfId="0"/>
    <cellStyle name="强调文字颜色 3 10 4" xfId="0"/>
    <cellStyle name="强调文字颜色 3 10 4 2" xfId="0"/>
    <cellStyle name="强调文字颜色 3 10 5" xfId="0"/>
    <cellStyle name="强调文字颜色 3 10 6" xfId="0"/>
    <cellStyle name="强调文字颜色 3 11" xfId="0"/>
    <cellStyle name="强调文字颜色 3 11 2" xfId="0"/>
    <cellStyle name="强调文字颜色 3 11 2 2" xfId="0"/>
    <cellStyle name="强调文字颜色 3 11 2 3" xfId="0"/>
    <cellStyle name="强调文字颜色 3 11 3" xfId="0"/>
    <cellStyle name="强调文字颜色 3 11 3 2" xfId="0"/>
    <cellStyle name="强调文字颜色 3 11 3 3" xfId="0"/>
    <cellStyle name="强调文字颜色 3 11 4" xfId="0"/>
    <cellStyle name="强调文字颜色 3 11 4 2" xfId="0"/>
    <cellStyle name="强调文字颜色 3 11 5" xfId="0"/>
    <cellStyle name="强调文字颜色 3 11 6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4 2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3" xfId="0"/>
    <cellStyle name="强调文字颜色 3 4 3 2" xfId="0"/>
    <cellStyle name="强调文字颜色 3 4 3 3" xfId="0"/>
    <cellStyle name="强调文字颜色 3 4 4" xfId="0"/>
    <cellStyle name="强调文字颜色 3 4 4 2" xfId="0"/>
    <cellStyle name="强调文字颜色 3 4 5" xfId="0"/>
    <cellStyle name="强调文字颜色 3 4 6" xfId="0"/>
    <cellStyle name="强调文字颜色 3 5" xfId="0"/>
    <cellStyle name="强调文字颜色 3 5 2" xfId="0"/>
    <cellStyle name="强调文字颜色 3 5 2 2" xfId="0"/>
    <cellStyle name="强调文字颜色 3 5 2 3" xfId="0"/>
    <cellStyle name="强调文字颜色 3 5 3" xfId="0"/>
    <cellStyle name="强调文字颜色 3 5 3 2" xfId="0"/>
    <cellStyle name="强调文字颜色 3 5 3 3" xfId="0"/>
    <cellStyle name="强调文字颜色 3 5 4" xfId="0"/>
    <cellStyle name="强调文字颜色 3 5 4 2" xfId="0"/>
    <cellStyle name="强调文字颜色 3 5 5" xfId="0"/>
    <cellStyle name="强调文字颜色 3 5 6" xfId="0"/>
    <cellStyle name="强调文字颜色 3 6" xfId="0"/>
    <cellStyle name="强调文字颜色 3 6 2" xfId="0"/>
    <cellStyle name="强调文字颜色 3 6 2 2" xfId="0"/>
    <cellStyle name="强调文字颜色 3 6 2 3" xfId="0"/>
    <cellStyle name="强调文字颜色 3 6 3" xfId="0"/>
    <cellStyle name="强调文字颜色 3 6 3 2" xfId="0"/>
    <cellStyle name="强调文字颜色 3 6 3 3" xfId="0"/>
    <cellStyle name="强调文字颜色 3 6 4" xfId="0"/>
    <cellStyle name="强调文字颜色 3 6 4 2" xfId="0"/>
    <cellStyle name="强调文字颜色 3 6 5" xfId="0"/>
    <cellStyle name="强调文字颜色 3 6 6" xfId="0"/>
    <cellStyle name="强调文字颜色 3 7" xfId="0"/>
    <cellStyle name="强调文字颜色 3 7 2" xfId="0"/>
    <cellStyle name="强调文字颜色 3 7 2 2" xfId="0"/>
    <cellStyle name="强调文字颜色 3 7 2 3" xfId="0"/>
    <cellStyle name="强调文字颜色 3 7 3" xfId="0"/>
    <cellStyle name="强调文字颜色 3 7 3 2" xfId="0"/>
    <cellStyle name="强调文字颜色 3 7 3 3" xfId="0"/>
    <cellStyle name="强调文字颜色 3 7 4" xfId="0"/>
    <cellStyle name="强调文字颜色 3 7 4 2" xfId="0"/>
    <cellStyle name="强调文字颜色 3 7 5" xfId="0"/>
    <cellStyle name="强调文字颜色 3 7 6" xfId="0"/>
    <cellStyle name="强调文字颜色 3 8" xfId="0"/>
    <cellStyle name="强调文字颜色 3 8 2" xfId="0"/>
    <cellStyle name="强调文字颜色 3 8 2 2" xfId="0"/>
    <cellStyle name="强调文字颜色 3 8 2 3" xfId="0"/>
    <cellStyle name="强调文字颜色 3 8 3" xfId="0"/>
    <cellStyle name="强调文字颜色 3 8 3 2" xfId="0"/>
    <cellStyle name="强调文字颜色 3 8 3 3" xfId="0"/>
    <cellStyle name="强调文字颜色 3 8 4" xfId="0"/>
    <cellStyle name="强调文字颜色 3 8 4 2" xfId="0"/>
    <cellStyle name="强调文字颜色 3 8 5" xfId="0"/>
    <cellStyle name="强调文字颜色 3 8 6" xfId="0"/>
    <cellStyle name="强调文字颜色 3 9" xfId="0"/>
    <cellStyle name="强调文字颜色 3 9 2" xfId="0"/>
    <cellStyle name="强调文字颜色 3 9 2 2" xfId="0"/>
    <cellStyle name="强调文字颜色 3 9 2 3" xfId="0"/>
    <cellStyle name="强调文字颜色 3 9 3" xfId="0"/>
    <cellStyle name="强调文字颜色 3 9 3 2" xfId="0"/>
    <cellStyle name="强调文字颜色 3 9 3 3" xfId="0"/>
    <cellStyle name="强调文字颜色 3 9 4" xfId="0"/>
    <cellStyle name="强调文字颜色 3 9 4 2" xfId="0"/>
    <cellStyle name="强调文字颜色 3 9 5" xfId="0"/>
    <cellStyle name="强调文字颜色 3 9 6" xfId="0"/>
    <cellStyle name="强调文字颜色 4 10" xfId="0"/>
    <cellStyle name="强调文字颜色 4 10 2" xfId="0"/>
    <cellStyle name="强调文字颜色 4 10 2 2" xfId="0"/>
    <cellStyle name="强调文字颜色 4 10 2 3" xfId="0"/>
    <cellStyle name="强调文字颜色 4 10 3" xfId="0"/>
    <cellStyle name="强调文字颜色 4 10 3 2" xfId="0"/>
    <cellStyle name="强调文字颜色 4 10 3 3" xfId="0"/>
    <cellStyle name="强调文字颜色 4 10 4" xfId="0"/>
    <cellStyle name="强调文字颜色 4 10 4 2" xfId="0"/>
    <cellStyle name="强调文字颜色 4 10 5" xfId="0"/>
    <cellStyle name="强调文字颜色 4 10 6" xfId="0"/>
    <cellStyle name="强调文字颜色 4 11" xfId="0"/>
    <cellStyle name="强调文字颜色 4 11 2" xfId="0"/>
    <cellStyle name="强调文字颜色 4 11 2 2" xfId="0"/>
    <cellStyle name="强调文字颜色 4 11 2 3" xfId="0"/>
    <cellStyle name="强调文字颜色 4 11 3" xfId="0"/>
    <cellStyle name="强调文字颜色 4 11 3 2" xfId="0"/>
    <cellStyle name="强调文字颜色 4 11 3 3" xfId="0"/>
    <cellStyle name="强调文字颜色 4 11 4" xfId="0"/>
    <cellStyle name="强调文字颜色 4 11 4 2" xfId="0"/>
    <cellStyle name="强调文字颜色 4 11 5" xfId="0"/>
    <cellStyle name="强调文字颜色 4 11 6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4 2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3" xfId="0"/>
    <cellStyle name="强调文字颜色 4 4 3 2" xfId="0"/>
    <cellStyle name="强调文字颜色 4 4 3 3" xfId="0"/>
    <cellStyle name="强调文字颜色 4 4 4" xfId="0"/>
    <cellStyle name="强调文字颜色 4 4 4 2" xfId="0"/>
    <cellStyle name="强调文字颜色 4 4 5" xfId="0"/>
    <cellStyle name="强调文字颜色 4 4 6" xfId="0"/>
    <cellStyle name="强调文字颜色 4 5" xfId="0"/>
    <cellStyle name="强调文字颜色 4 5 2" xfId="0"/>
    <cellStyle name="强调文字颜色 4 5 2 2" xfId="0"/>
    <cellStyle name="强调文字颜色 4 5 2 3" xfId="0"/>
    <cellStyle name="强调文字颜色 4 5 3" xfId="0"/>
    <cellStyle name="强调文字颜色 4 5 3 2" xfId="0"/>
    <cellStyle name="强调文字颜色 4 5 3 3" xfId="0"/>
    <cellStyle name="强调文字颜色 4 5 4" xfId="0"/>
    <cellStyle name="强调文字颜色 4 5 4 2" xfId="0"/>
    <cellStyle name="强调文字颜色 4 5 5" xfId="0"/>
    <cellStyle name="强调文字颜色 4 5 6" xfId="0"/>
    <cellStyle name="强调文字颜色 4 6" xfId="0"/>
    <cellStyle name="强调文字颜色 4 6 2" xfId="0"/>
    <cellStyle name="强调文字颜色 4 6 2 2" xfId="0"/>
    <cellStyle name="强调文字颜色 4 6 2 3" xfId="0"/>
    <cellStyle name="强调文字颜色 4 6 3" xfId="0"/>
    <cellStyle name="强调文字颜色 4 6 3 2" xfId="0"/>
    <cellStyle name="强调文字颜色 4 6 3 3" xfId="0"/>
    <cellStyle name="强调文字颜色 4 6 4" xfId="0"/>
    <cellStyle name="强调文字颜色 4 6 4 2" xfId="0"/>
    <cellStyle name="强调文字颜色 4 6 5" xfId="0"/>
    <cellStyle name="强调文字颜色 4 6 6" xfId="0"/>
    <cellStyle name="强调文字颜色 4 7" xfId="0"/>
    <cellStyle name="强调文字颜色 4 7 2" xfId="0"/>
    <cellStyle name="强调文字颜色 4 7 2 2" xfId="0"/>
    <cellStyle name="强调文字颜色 4 7 2 3" xfId="0"/>
    <cellStyle name="强调文字颜色 4 7 3" xfId="0"/>
    <cellStyle name="强调文字颜色 4 7 3 2" xfId="0"/>
    <cellStyle name="强调文字颜色 4 7 3 3" xfId="0"/>
    <cellStyle name="强调文字颜色 4 7 4" xfId="0"/>
    <cellStyle name="强调文字颜色 4 7 4 2" xfId="0"/>
    <cellStyle name="强调文字颜色 4 7 5" xfId="0"/>
    <cellStyle name="强调文字颜色 4 7 6" xfId="0"/>
    <cellStyle name="强调文字颜色 4 8" xfId="0"/>
    <cellStyle name="强调文字颜色 4 8 2" xfId="0"/>
    <cellStyle name="强调文字颜色 4 8 2 2" xfId="0"/>
    <cellStyle name="强调文字颜色 4 8 2 3" xfId="0"/>
    <cellStyle name="强调文字颜色 4 8 3" xfId="0"/>
    <cellStyle name="强调文字颜色 4 8 3 2" xfId="0"/>
    <cellStyle name="强调文字颜色 4 8 3 3" xfId="0"/>
    <cellStyle name="强调文字颜色 4 8 4" xfId="0"/>
    <cellStyle name="强调文字颜色 4 8 4 2" xfId="0"/>
    <cellStyle name="强调文字颜色 4 8 5" xfId="0"/>
    <cellStyle name="强调文字颜色 4 8 6" xfId="0"/>
    <cellStyle name="强调文字颜色 4 9" xfId="0"/>
    <cellStyle name="强调文字颜色 4 9 2" xfId="0"/>
    <cellStyle name="强调文字颜色 4 9 2 2" xfId="0"/>
    <cellStyle name="强调文字颜色 4 9 2 3" xfId="0"/>
    <cellStyle name="强调文字颜色 4 9 3" xfId="0"/>
    <cellStyle name="强调文字颜色 4 9 3 2" xfId="0"/>
    <cellStyle name="强调文字颜色 4 9 3 3" xfId="0"/>
    <cellStyle name="强调文字颜色 4 9 4" xfId="0"/>
    <cellStyle name="强调文字颜色 4 9 4 2" xfId="0"/>
    <cellStyle name="强调文字颜色 4 9 5" xfId="0"/>
    <cellStyle name="强调文字颜色 4 9 6" xfId="0"/>
    <cellStyle name="强调文字颜色 5 10" xfId="0"/>
    <cellStyle name="强调文字颜色 5 10 2" xfId="0"/>
    <cellStyle name="强调文字颜色 5 10 2 2" xfId="0"/>
    <cellStyle name="强调文字颜色 5 10 2 3" xfId="0"/>
    <cellStyle name="强调文字颜色 5 10 3" xfId="0"/>
    <cellStyle name="强调文字颜色 5 10 3 2" xfId="0"/>
    <cellStyle name="强调文字颜色 5 10 3 3" xfId="0"/>
    <cellStyle name="强调文字颜色 5 10 4" xfId="0"/>
    <cellStyle name="强调文字颜色 5 10 4 2" xfId="0"/>
    <cellStyle name="强调文字颜色 5 10 5" xfId="0"/>
    <cellStyle name="强调文字颜色 5 10 6" xfId="0"/>
    <cellStyle name="强调文字颜色 5 11" xfId="0"/>
    <cellStyle name="强调文字颜色 5 11 2" xfId="0"/>
    <cellStyle name="强调文字颜色 5 11 2 2" xfId="0"/>
    <cellStyle name="强调文字颜色 5 11 2 3" xfId="0"/>
    <cellStyle name="强调文字颜色 5 11 3" xfId="0"/>
    <cellStyle name="强调文字颜色 5 11 3 2" xfId="0"/>
    <cellStyle name="强调文字颜色 5 11 3 3" xfId="0"/>
    <cellStyle name="强调文字颜色 5 11 4" xfId="0"/>
    <cellStyle name="强调文字颜色 5 11 4 2" xfId="0"/>
    <cellStyle name="强调文字颜色 5 11 5" xfId="0"/>
    <cellStyle name="强调文字颜色 5 11 6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4 2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3" xfId="0"/>
    <cellStyle name="强调文字颜色 5 4 3 2" xfId="0"/>
    <cellStyle name="强调文字颜色 5 4 3 3" xfId="0"/>
    <cellStyle name="强调文字颜色 5 4 4" xfId="0"/>
    <cellStyle name="强调文字颜色 5 4 4 2" xfId="0"/>
    <cellStyle name="强调文字颜色 5 4 5" xfId="0"/>
    <cellStyle name="强调文字颜色 5 4 6" xfId="0"/>
    <cellStyle name="强调文字颜色 5 5" xfId="0"/>
    <cellStyle name="强调文字颜色 5 5 2" xfId="0"/>
    <cellStyle name="强调文字颜色 5 5 2 2" xfId="0"/>
    <cellStyle name="强调文字颜色 5 5 2 3" xfId="0"/>
    <cellStyle name="强调文字颜色 5 5 3" xfId="0"/>
    <cellStyle name="强调文字颜色 5 5 3 2" xfId="0"/>
    <cellStyle name="强调文字颜色 5 5 3 3" xfId="0"/>
    <cellStyle name="强调文字颜色 5 5 4" xfId="0"/>
    <cellStyle name="强调文字颜色 5 5 4 2" xfId="0"/>
    <cellStyle name="强调文字颜色 5 5 5" xfId="0"/>
    <cellStyle name="强调文字颜色 5 5 6" xfId="0"/>
    <cellStyle name="强调文字颜色 5 6" xfId="0"/>
    <cellStyle name="强调文字颜色 5 6 2" xfId="0"/>
    <cellStyle name="强调文字颜色 5 6 2 2" xfId="0"/>
    <cellStyle name="强调文字颜色 5 6 2 3" xfId="0"/>
    <cellStyle name="强调文字颜色 5 6 3" xfId="0"/>
    <cellStyle name="强调文字颜色 5 6 3 2" xfId="0"/>
    <cellStyle name="强调文字颜色 5 6 3 3" xfId="0"/>
    <cellStyle name="强调文字颜色 5 6 4" xfId="0"/>
    <cellStyle name="强调文字颜色 5 6 4 2" xfId="0"/>
    <cellStyle name="强调文字颜色 5 6 5" xfId="0"/>
    <cellStyle name="强调文字颜色 5 6 6" xfId="0"/>
    <cellStyle name="强调文字颜色 5 7" xfId="0"/>
    <cellStyle name="强调文字颜色 5 7 2" xfId="0"/>
    <cellStyle name="强调文字颜色 5 7 2 2" xfId="0"/>
    <cellStyle name="强调文字颜色 5 7 2 3" xfId="0"/>
    <cellStyle name="强调文字颜色 5 7 3" xfId="0"/>
    <cellStyle name="强调文字颜色 5 7 3 2" xfId="0"/>
    <cellStyle name="强调文字颜色 5 7 3 3" xfId="0"/>
    <cellStyle name="强调文字颜色 5 7 4" xfId="0"/>
    <cellStyle name="强调文字颜色 5 7 4 2" xfId="0"/>
    <cellStyle name="强调文字颜色 5 7 5" xfId="0"/>
    <cellStyle name="强调文字颜色 5 7 6" xfId="0"/>
    <cellStyle name="强调文字颜色 5 8" xfId="0"/>
    <cellStyle name="强调文字颜色 5 8 2" xfId="0"/>
    <cellStyle name="强调文字颜色 5 8 2 2" xfId="0"/>
    <cellStyle name="强调文字颜色 5 8 2 3" xfId="0"/>
    <cellStyle name="强调文字颜色 5 8 3" xfId="0"/>
    <cellStyle name="强调文字颜色 5 8 3 2" xfId="0"/>
    <cellStyle name="强调文字颜色 5 8 3 3" xfId="0"/>
    <cellStyle name="强调文字颜色 5 8 4" xfId="0"/>
    <cellStyle name="强调文字颜色 5 8 4 2" xfId="0"/>
    <cellStyle name="强调文字颜色 5 8 5" xfId="0"/>
    <cellStyle name="强调文字颜色 5 8 6" xfId="0"/>
    <cellStyle name="强调文字颜色 5 9" xfId="0"/>
    <cellStyle name="强调文字颜色 5 9 2" xfId="0"/>
    <cellStyle name="强调文字颜色 5 9 2 2" xfId="0"/>
    <cellStyle name="强调文字颜色 5 9 2 3" xfId="0"/>
    <cellStyle name="强调文字颜色 5 9 3" xfId="0"/>
    <cellStyle name="强调文字颜色 5 9 3 2" xfId="0"/>
    <cellStyle name="强调文字颜色 5 9 3 3" xfId="0"/>
    <cellStyle name="强调文字颜色 5 9 4" xfId="0"/>
    <cellStyle name="强调文字颜色 5 9 4 2" xfId="0"/>
    <cellStyle name="强调文字颜色 5 9 5" xfId="0"/>
    <cellStyle name="强调文字颜色 5 9 6" xfId="0"/>
    <cellStyle name="强调文字颜色 6 10" xfId="0"/>
    <cellStyle name="强调文字颜色 6 10 2" xfId="0"/>
    <cellStyle name="强调文字颜色 6 10 2 2" xfId="0"/>
    <cellStyle name="强调文字颜色 6 10 2 3" xfId="0"/>
    <cellStyle name="强调文字颜色 6 10 3" xfId="0"/>
    <cellStyle name="强调文字颜色 6 10 3 2" xfId="0"/>
    <cellStyle name="强调文字颜色 6 10 3 3" xfId="0"/>
    <cellStyle name="强调文字颜色 6 10 4" xfId="0"/>
    <cellStyle name="强调文字颜色 6 10 4 2" xfId="0"/>
    <cellStyle name="强调文字颜色 6 10 5" xfId="0"/>
    <cellStyle name="强调文字颜色 6 10 6" xfId="0"/>
    <cellStyle name="强调文字颜色 6 11" xfId="0"/>
    <cellStyle name="强调文字颜色 6 11 2" xfId="0"/>
    <cellStyle name="强调文字颜色 6 11 2 2" xfId="0"/>
    <cellStyle name="强调文字颜色 6 11 2 3" xfId="0"/>
    <cellStyle name="强调文字颜色 6 11 3" xfId="0"/>
    <cellStyle name="强调文字颜色 6 11 3 2" xfId="0"/>
    <cellStyle name="强调文字颜色 6 11 3 3" xfId="0"/>
    <cellStyle name="强调文字颜色 6 11 4" xfId="0"/>
    <cellStyle name="强调文字颜色 6 11 4 2" xfId="0"/>
    <cellStyle name="强调文字颜色 6 11 5" xfId="0"/>
    <cellStyle name="强调文字颜色 6 11 6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3" xfId="0"/>
    <cellStyle name="强调文字颜色 6 4 3 2" xfId="0"/>
    <cellStyle name="强调文字颜色 6 4 3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5" xfId="0"/>
    <cellStyle name="强调文字颜色 6 5 2" xfId="0"/>
    <cellStyle name="强调文字颜色 6 5 2 2" xfId="0"/>
    <cellStyle name="强调文字颜色 6 5 2 3" xfId="0"/>
    <cellStyle name="强调文字颜色 6 5 3" xfId="0"/>
    <cellStyle name="强调文字颜色 6 5 3 2" xfId="0"/>
    <cellStyle name="强调文字颜色 6 5 3 3" xfId="0"/>
    <cellStyle name="强调文字颜色 6 5 4" xfId="0"/>
    <cellStyle name="强调文字颜色 6 5 4 2" xfId="0"/>
    <cellStyle name="强调文字颜色 6 5 5" xfId="0"/>
    <cellStyle name="强调文字颜色 6 5 6" xfId="0"/>
    <cellStyle name="强调文字颜色 6 6" xfId="0"/>
    <cellStyle name="强调文字颜色 6 6 2" xfId="0"/>
    <cellStyle name="强调文字颜色 6 6 2 2" xfId="0"/>
    <cellStyle name="强调文字颜色 6 6 2 3" xfId="0"/>
    <cellStyle name="强调文字颜色 6 6 3" xfId="0"/>
    <cellStyle name="强调文字颜色 6 6 3 2" xfId="0"/>
    <cellStyle name="强调文字颜色 6 6 3 3" xfId="0"/>
    <cellStyle name="强调文字颜色 6 6 4" xfId="0"/>
    <cellStyle name="强调文字颜色 6 6 4 2" xfId="0"/>
    <cellStyle name="强调文字颜色 6 6 5" xfId="0"/>
    <cellStyle name="强调文字颜色 6 6 6" xfId="0"/>
    <cellStyle name="强调文字颜色 6 7" xfId="0"/>
    <cellStyle name="强调文字颜色 6 7 2" xfId="0"/>
    <cellStyle name="强调文字颜色 6 7 2 2" xfId="0"/>
    <cellStyle name="强调文字颜色 6 7 2 3" xfId="0"/>
    <cellStyle name="强调文字颜色 6 7 3" xfId="0"/>
    <cellStyle name="强调文字颜色 6 7 3 2" xfId="0"/>
    <cellStyle name="强调文字颜色 6 7 3 3" xfId="0"/>
    <cellStyle name="强调文字颜色 6 7 4" xfId="0"/>
    <cellStyle name="强调文字颜色 6 7 4 2" xfId="0"/>
    <cellStyle name="强调文字颜色 6 7 5" xfId="0"/>
    <cellStyle name="强调文字颜色 6 7 6" xfId="0"/>
    <cellStyle name="强调文字颜色 6 8" xfId="0"/>
    <cellStyle name="强调文字颜色 6 8 2" xfId="0"/>
    <cellStyle name="强调文字颜色 6 8 2 2" xfId="0"/>
    <cellStyle name="强调文字颜色 6 8 2 3" xfId="0"/>
    <cellStyle name="强调文字颜色 6 8 3" xfId="0"/>
    <cellStyle name="强调文字颜色 6 8 3 2" xfId="0"/>
    <cellStyle name="强调文字颜色 6 8 3 3" xfId="0"/>
    <cellStyle name="强调文字颜色 6 8 4" xfId="0"/>
    <cellStyle name="强调文字颜色 6 8 4 2" xfId="0"/>
    <cellStyle name="强调文字颜色 6 8 5" xfId="0"/>
    <cellStyle name="强调文字颜色 6 8 6" xfId="0"/>
    <cellStyle name="强调文字颜色 6 9" xfId="0"/>
    <cellStyle name="强调文字颜色 6 9 2" xfId="0"/>
    <cellStyle name="强调文字颜色 6 9 2 2" xfId="0"/>
    <cellStyle name="强调文字颜色 6 9 2 3" xfId="0"/>
    <cellStyle name="强调文字颜色 6 9 3" xfId="0"/>
    <cellStyle name="强调文字颜色 6 9 3 2" xfId="0"/>
    <cellStyle name="强调文字颜色 6 9 3 3" xfId="0"/>
    <cellStyle name="强调文字颜色 6 9 4" xfId="0"/>
    <cellStyle name="强调文字颜色 6 9 4 2" xfId="0"/>
    <cellStyle name="强调文字颜色 6 9 5" xfId="0"/>
    <cellStyle name="强调文字颜色 6 9 6" xfId="0"/>
    <cellStyle name="标题 1 10" xfId="0"/>
    <cellStyle name="标题 1 10 2" xfId="0"/>
    <cellStyle name="标题 1 10 2 2" xfId="0"/>
    <cellStyle name="标题 1 10 2 3" xfId="0"/>
    <cellStyle name="标题 1 10 3" xfId="0"/>
    <cellStyle name="标题 1 10 3 2" xfId="0"/>
    <cellStyle name="标题 1 10 3 3" xfId="0"/>
    <cellStyle name="标题 1 10 4" xfId="0"/>
    <cellStyle name="标题 1 10 4 2" xfId="0"/>
    <cellStyle name="标题 1 10 5" xfId="0"/>
    <cellStyle name="标题 1 10 6" xfId="0"/>
    <cellStyle name="标题 1 11" xfId="0"/>
    <cellStyle name="标题 1 11 2" xfId="0"/>
    <cellStyle name="标题 1 11 2 2" xfId="0"/>
    <cellStyle name="标题 1 11 2 3" xfId="0"/>
    <cellStyle name="标题 1 11 3" xfId="0"/>
    <cellStyle name="标题 1 11 3 2" xfId="0"/>
    <cellStyle name="标题 1 11 3 3" xfId="0"/>
    <cellStyle name="标题 1 11 4" xfId="0"/>
    <cellStyle name="标题 1 11 4 2" xfId="0"/>
    <cellStyle name="标题 1 11 5" xfId="0"/>
    <cellStyle name="标题 1 11 6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4" xfId="0"/>
    <cellStyle name="标题 1 2 2 4 2" xfId="0"/>
    <cellStyle name="标题 1 2 2 4 3" xfId="0"/>
    <cellStyle name="标题 1 2 2 5" xfId="0"/>
    <cellStyle name="标题 1 2 2 5 2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5 3" xfId="0"/>
    <cellStyle name="标题 1 2 6" xfId="0"/>
    <cellStyle name="标题 1 2 6 2" xfId="0"/>
    <cellStyle name="标题 1 2 7" xfId="0"/>
    <cellStyle name="标题 1 3" xfId="0"/>
    <cellStyle name="标题 1 3 2" xfId="0"/>
    <cellStyle name="标题 1 3 2 2" xfId="0"/>
    <cellStyle name="标题 1 3 2 3" xfId="0"/>
    <cellStyle name="标题 1 3 3" xfId="0"/>
    <cellStyle name="标题 1 3 3 2" xfId="0"/>
    <cellStyle name="标题 1 3 3 3" xfId="0"/>
    <cellStyle name="标题 1 3 4" xfId="0"/>
    <cellStyle name="标题 1 3 4 2" xfId="0"/>
    <cellStyle name="标题 1 3 5" xfId="0"/>
    <cellStyle name="标题 1 3 6" xfId="0"/>
    <cellStyle name="标题 1 4" xfId="0"/>
    <cellStyle name="标题 1 4 2" xfId="0"/>
    <cellStyle name="标题 1 4 2 2" xfId="0"/>
    <cellStyle name="标题 1 4 2 3" xfId="0"/>
    <cellStyle name="标题 1 4 3" xfId="0"/>
    <cellStyle name="标题 1 4 3 2" xfId="0"/>
    <cellStyle name="标题 1 4 3 3" xfId="0"/>
    <cellStyle name="标题 1 4 4" xfId="0"/>
    <cellStyle name="标题 1 4 4 2" xfId="0"/>
    <cellStyle name="标题 1 4 5" xfId="0"/>
    <cellStyle name="标题 1 4 6" xfId="0"/>
    <cellStyle name="标题 1 5" xfId="0"/>
    <cellStyle name="标题 1 5 2" xfId="0"/>
    <cellStyle name="标题 1 5 2 2" xfId="0"/>
    <cellStyle name="标题 1 5 2 3" xfId="0"/>
    <cellStyle name="标题 1 5 3" xfId="0"/>
    <cellStyle name="标题 1 5 3 2" xfId="0"/>
    <cellStyle name="标题 1 5 3 3" xfId="0"/>
    <cellStyle name="标题 1 5 4" xfId="0"/>
    <cellStyle name="标题 1 5 4 2" xfId="0"/>
    <cellStyle name="标题 1 5 5" xfId="0"/>
    <cellStyle name="标题 1 5 6" xfId="0"/>
    <cellStyle name="标题 1 6" xfId="0"/>
    <cellStyle name="标题 1 6 2" xfId="0"/>
    <cellStyle name="标题 1 6 2 2" xfId="0"/>
    <cellStyle name="标题 1 6 2 3" xfId="0"/>
    <cellStyle name="标题 1 6 3" xfId="0"/>
    <cellStyle name="标题 1 6 3 2" xfId="0"/>
    <cellStyle name="标题 1 6 3 3" xfId="0"/>
    <cellStyle name="标题 1 6 4" xfId="0"/>
    <cellStyle name="标题 1 6 4 2" xfId="0"/>
    <cellStyle name="标题 1 6 5" xfId="0"/>
    <cellStyle name="标题 1 6 6" xfId="0"/>
    <cellStyle name="标题 1 7" xfId="0"/>
    <cellStyle name="标题 1 7 2" xfId="0"/>
    <cellStyle name="标题 1 7 2 2" xfId="0"/>
    <cellStyle name="标题 1 7 2 3" xfId="0"/>
    <cellStyle name="标题 1 7 3" xfId="0"/>
    <cellStyle name="标题 1 7 3 2" xfId="0"/>
    <cellStyle name="标题 1 7 3 3" xfId="0"/>
    <cellStyle name="标题 1 7 4" xfId="0"/>
    <cellStyle name="标题 1 7 4 2" xfId="0"/>
    <cellStyle name="标题 1 7 5" xfId="0"/>
    <cellStyle name="标题 1 7 6" xfId="0"/>
    <cellStyle name="标题 1 8" xfId="0"/>
    <cellStyle name="标题 1 8 2" xfId="0"/>
    <cellStyle name="标题 1 8 2 2" xfId="0"/>
    <cellStyle name="标题 1 8 2 3" xfId="0"/>
    <cellStyle name="标题 1 8 3" xfId="0"/>
    <cellStyle name="标题 1 8 3 2" xfId="0"/>
    <cellStyle name="标题 1 8 3 3" xfId="0"/>
    <cellStyle name="标题 1 8 4" xfId="0"/>
    <cellStyle name="标题 1 8 4 2" xfId="0"/>
    <cellStyle name="标题 1 8 5" xfId="0"/>
    <cellStyle name="标题 1 8 6" xfId="0"/>
    <cellStyle name="标题 1 9" xfId="0"/>
    <cellStyle name="标题 1 9 2" xfId="0"/>
    <cellStyle name="标题 1 9 2 2" xfId="0"/>
    <cellStyle name="标题 1 9 2 3" xfId="0"/>
    <cellStyle name="标题 1 9 3" xfId="0"/>
    <cellStyle name="标题 1 9 3 2" xfId="0"/>
    <cellStyle name="标题 1 9 3 3" xfId="0"/>
    <cellStyle name="标题 1 9 4" xfId="0"/>
    <cellStyle name="标题 1 9 4 2" xfId="0"/>
    <cellStyle name="标题 1 9 5" xfId="0"/>
    <cellStyle name="标题 1 9 6" xfId="0"/>
    <cellStyle name="标题 10" xfId="0"/>
    <cellStyle name="标题 10 2" xfId="0"/>
    <cellStyle name="标题 10 2 2" xfId="0"/>
    <cellStyle name="标题 10 2 3" xfId="0"/>
    <cellStyle name="标题 10 3" xfId="0"/>
    <cellStyle name="标题 10 3 2" xfId="0"/>
    <cellStyle name="标题 10 3 3" xfId="0"/>
    <cellStyle name="标题 10 4" xfId="0"/>
    <cellStyle name="标题 10 4 2" xfId="0"/>
    <cellStyle name="标题 10 5" xfId="0"/>
    <cellStyle name="标题 10 6" xfId="0"/>
    <cellStyle name="标题 11" xfId="0"/>
    <cellStyle name="标题 11 2" xfId="0"/>
    <cellStyle name="标题 11 2 2" xfId="0"/>
    <cellStyle name="标题 11 2 3" xfId="0"/>
    <cellStyle name="标题 11 3" xfId="0"/>
    <cellStyle name="标题 11 3 2" xfId="0"/>
    <cellStyle name="标题 11 3 3" xfId="0"/>
    <cellStyle name="标题 11 4" xfId="0"/>
    <cellStyle name="标题 11 4 2" xfId="0"/>
    <cellStyle name="标题 11 5" xfId="0"/>
    <cellStyle name="标题 11 6" xfId="0"/>
    <cellStyle name="标题 12" xfId="0"/>
    <cellStyle name="标题 12 2" xfId="0"/>
    <cellStyle name="标题 12 2 2" xfId="0"/>
    <cellStyle name="标题 12 2 3" xfId="0"/>
    <cellStyle name="标题 12 3" xfId="0"/>
    <cellStyle name="标题 12 3 2" xfId="0"/>
    <cellStyle name="标题 12 3 3" xfId="0"/>
    <cellStyle name="标题 12 4" xfId="0"/>
    <cellStyle name="标题 12 4 2" xfId="0"/>
    <cellStyle name="标题 12 5" xfId="0"/>
    <cellStyle name="标题 12 6" xfId="0"/>
    <cellStyle name="标题 13" xfId="0"/>
    <cellStyle name="标题 13 2" xfId="0"/>
    <cellStyle name="标题 13 2 2" xfId="0"/>
    <cellStyle name="标题 13 2 3" xfId="0"/>
    <cellStyle name="标题 13 3" xfId="0"/>
    <cellStyle name="标题 13 3 2" xfId="0"/>
    <cellStyle name="标题 13 3 3" xfId="0"/>
    <cellStyle name="标题 13 4" xfId="0"/>
    <cellStyle name="标题 13 4 2" xfId="0"/>
    <cellStyle name="标题 13 5" xfId="0"/>
    <cellStyle name="标题 13 6" xfId="0"/>
    <cellStyle name="标题 14" xfId="0"/>
    <cellStyle name="标题 14 2" xfId="0"/>
    <cellStyle name="标题 14 2 2" xfId="0"/>
    <cellStyle name="标题 14 2 3" xfId="0"/>
    <cellStyle name="标题 14 3" xfId="0"/>
    <cellStyle name="标题 14 3 2" xfId="0"/>
    <cellStyle name="标题 14 3 3" xfId="0"/>
    <cellStyle name="标题 14 4" xfId="0"/>
    <cellStyle name="标题 14 4 2" xfId="0"/>
    <cellStyle name="标题 14 5" xfId="0"/>
    <cellStyle name="标题 14 6" xfId="0"/>
    <cellStyle name="标题 2 10" xfId="0"/>
    <cellStyle name="标题 2 10 2" xfId="0"/>
    <cellStyle name="标题 2 10 2 2" xfId="0"/>
    <cellStyle name="标题 2 10 2 3" xfId="0"/>
    <cellStyle name="标题 2 10 3" xfId="0"/>
    <cellStyle name="标题 2 10 3 2" xfId="0"/>
    <cellStyle name="标题 2 10 3 3" xfId="0"/>
    <cellStyle name="标题 2 10 4" xfId="0"/>
    <cellStyle name="标题 2 10 4 2" xfId="0"/>
    <cellStyle name="标题 2 10 5" xfId="0"/>
    <cellStyle name="标题 2 10 6" xfId="0"/>
    <cellStyle name="标题 2 11" xfId="0"/>
    <cellStyle name="标题 2 11 2" xfId="0"/>
    <cellStyle name="标题 2 11 2 2" xfId="0"/>
    <cellStyle name="标题 2 11 2 3" xfId="0"/>
    <cellStyle name="标题 2 11 3" xfId="0"/>
    <cellStyle name="标题 2 11 3 2" xfId="0"/>
    <cellStyle name="标题 2 11 3 3" xfId="0"/>
    <cellStyle name="标题 2 11 4" xfId="0"/>
    <cellStyle name="标题 2 11 4 2" xfId="0"/>
    <cellStyle name="标题 2 11 5" xfId="0"/>
    <cellStyle name="标题 2 11 6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4" xfId="0"/>
    <cellStyle name="标题 2 2 2 4 2" xfId="0"/>
    <cellStyle name="标题 2 2 2 4 3" xfId="0"/>
    <cellStyle name="标题 2 2 2 5" xfId="0"/>
    <cellStyle name="标题 2 2 2 5 2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4" xfId="0"/>
    <cellStyle name="标题 2 2 4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7" xfId="0"/>
    <cellStyle name="标题 2 3" xfId="0"/>
    <cellStyle name="标题 2 3 2" xfId="0"/>
    <cellStyle name="标题 2 3 2 2" xfId="0"/>
    <cellStyle name="标题 2 3 2 3" xfId="0"/>
    <cellStyle name="标题 2 3 3" xfId="0"/>
    <cellStyle name="标题 2 3 3 2" xfId="0"/>
    <cellStyle name="标题 2 3 3 3" xfId="0"/>
    <cellStyle name="标题 2 3 4" xfId="0"/>
    <cellStyle name="标题 2 3 4 2" xfId="0"/>
    <cellStyle name="标题 2 3 5" xfId="0"/>
    <cellStyle name="标题 2 3 6" xfId="0"/>
    <cellStyle name="标题 2 4" xfId="0"/>
    <cellStyle name="标题 2 4 2" xfId="0"/>
    <cellStyle name="标题 2 4 2 2" xfId="0"/>
    <cellStyle name="标题 2 4 2 3" xfId="0"/>
    <cellStyle name="标题 2 4 3" xfId="0"/>
    <cellStyle name="标题 2 4 3 2" xfId="0"/>
    <cellStyle name="标题 2 4 3 3" xfId="0"/>
    <cellStyle name="标题 2 4 4" xfId="0"/>
    <cellStyle name="标题 2 4 4 2" xfId="0"/>
    <cellStyle name="标题 2 4 5" xfId="0"/>
    <cellStyle name="标题 2 4 6" xfId="0"/>
    <cellStyle name="标题 2 5" xfId="0"/>
    <cellStyle name="标题 2 5 2" xfId="0"/>
    <cellStyle name="标题 2 5 2 2" xfId="0"/>
    <cellStyle name="标题 2 5 2 3" xfId="0"/>
    <cellStyle name="标题 2 5 3" xfId="0"/>
    <cellStyle name="标题 2 5 3 2" xfId="0"/>
    <cellStyle name="标题 2 5 3 3" xfId="0"/>
    <cellStyle name="标题 2 5 4" xfId="0"/>
    <cellStyle name="标题 2 5 4 2" xfId="0"/>
    <cellStyle name="标题 2 5 5" xfId="0"/>
    <cellStyle name="标题 2 5 6" xfId="0"/>
    <cellStyle name="标题 2 6" xfId="0"/>
    <cellStyle name="标题 2 6 2" xfId="0"/>
    <cellStyle name="标题 2 6 2 2" xfId="0"/>
    <cellStyle name="标题 2 6 2 3" xfId="0"/>
    <cellStyle name="标题 2 6 3" xfId="0"/>
    <cellStyle name="标题 2 6 3 2" xfId="0"/>
    <cellStyle name="标题 2 6 3 3" xfId="0"/>
    <cellStyle name="标题 2 6 4" xfId="0"/>
    <cellStyle name="标题 2 6 4 2" xfId="0"/>
    <cellStyle name="标题 2 6 5" xfId="0"/>
    <cellStyle name="标题 2 6 6" xfId="0"/>
    <cellStyle name="标题 2 7" xfId="0"/>
    <cellStyle name="标题 2 7 2" xfId="0"/>
    <cellStyle name="标题 2 7 2 2" xfId="0"/>
    <cellStyle name="标题 2 7 2 3" xfId="0"/>
    <cellStyle name="标题 2 7 3" xfId="0"/>
    <cellStyle name="标题 2 7 3 2" xfId="0"/>
    <cellStyle name="标题 2 7 3 3" xfId="0"/>
    <cellStyle name="标题 2 7 4" xfId="0"/>
    <cellStyle name="标题 2 7 4 2" xfId="0"/>
    <cellStyle name="标题 2 7 5" xfId="0"/>
    <cellStyle name="标题 2 7 6" xfId="0"/>
    <cellStyle name="标题 2 8" xfId="0"/>
    <cellStyle name="标题 2 8 2" xfId="0"/>
    <cellStyle name="标题 2 8 2 2" xfId="0"/>
    <cellStyle name="标题 2 8 2 3" xfId="0"/>
    <cellStyle name="标题 2 8 3" xfId="0"/>
    <cellStyle name="标题 2 8 3 2" xfId="0"/>
    <cellStyle name="标题 2 8 3 3" xfId="0"/>
    <cellStyle name="标题 2 8 4" xfId="0"/>
    <cellStyle name="标题 2 8 4 2" xfId="0"/>
    <cellStyle name="标题 2 8 5" xfId="0"/>
    <cellStyle name="标题 2 8 6" xfId="0"/>
    <cellStyle name="标题 2 9" xfId="0"/>
    <cellStyle name="标题 2 9 2" xfId="0"/>
    <cellStyle name="标题 2 9 2 2" xfId="0"/>
    <cellStyle name="标题 2 9 2 3" xfId="0"/>
    <cellStyle name="标题 2 9 3" xfId="0"/>
    <cellStyle name="标题 2 9 3 2" xfId="0"/>
    <cellStyle name="标题 2 9 3 3" xfId="0"/>
    <cellStyle name="标题 2 9 4" xfId="0"/>
    <cellStyle name="标题 2 9 4 2" xfId="0"/>
    <cellStyle name="标题 2 9 5" xfId="0"/>
    <cellStyle name="标题 2 9 6" xfId="0"/>
    <cellStyle name="标题 3 10" xfId="0"/>
    <cellStyle name="标题 3 10 2" xfId="0"/>
    <cellStyle name="标题 3 10 2 2" xfId="0"/>
    <cellStyle name="标题 3 10 2 3" xfId="0"/>
    <cellStyle name="标题 3 10 3" xfId="0"/>
    <cellStyle name="标题 3 10 3 2" xfId="0"/>
    <cellStyle name="标题 3 10 3 3" xfId="0"/>
    <cellStyle name="标题 3 10 4" xfId="0"/>
    <cellStyle name="标题 3 10 4 2" xfId="0"/>
    <cellStyle name="标题 3 10 5" xfId="0"/>
    <cellStyle name="标题 3 10 6" xfId="0"/>
    <cellStyle name="标题 3 11" xfId="0"/>
    <cellStyle name="标题 3 11 2" xfId="0"/>
    <cellStyle name="标题 3 11 2 2" xfId="0"/>
    <cellStyle name="标题 3 11 2 3" xfId="0"/>
    <cellStyle name="标题 3 11 3" xfId="0"/>
    <cellStyle name="标题 3 11 3 2" xfId="0"/>
    <cellStyle name="标题 3 11 3 3" xfId="0"/>
    <cellStyle name="标题 3 11 4" xfId="0"/>
    <cellStyle name="标题 3 11 4 2" xfId="0"/>
    <cellStyle name="标题 3 11 5" xfId="0"/>
    <cellStyle name="标题 3 11 6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4" xfId="0"/>
    <cellStyle name="标题 3 2 2 4 2" xfId="0"/>
    <cellStyle name="标题 3 2 2 4 3" xfId="0"/>
    <cellStyle name="标题 3 2 2 5" xfId="0"/>
    <cellStyle name="标题 3 2 2 5 2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5 3" xfId="0"/>
    <cellStyle name="标题 3 2 6" xfId="0"/>
    <cellStyle name="标题 3 2 6 2" xfId="0"/>
    <cellStyle name="标题 3 2 7" xfId="0"/>
    <cellStyle name="标题 3 3" xfId="0"/>
    <cellStyle name="标题 3 3 2" xfId="0"/>
    <cellStyle name="标题 3 3 2 2" xfId="0"/>
    <cellStyle name="标题 3 3 2 3" xfId="0"/>
    <cellStyle name="标题 3 3 3" xfId="0"/>
    <cellStyle name="标题 3 3 3 2" xfId="0"/>
    <cellStyle name="标题 3 3 3 3" xfId="0"/>
    <cellStyle name="标题 3 3 4" xfId="0"/>
    <cellStyle name="标题 3 3 4 2" xfId="0"/>
    <cellStyle name="标题 3 3 5" xfId="0"/>
    <cellStyle name="标题 3 3 6" xfId="0"/>
    <cellStyle name="标题 3 4" xfId="0"/>
    <cellStyle name="标题 3 4 2" xfId="0"/>
    <cellStyle name="标题 3 4 2 2" xfId="0"/>
    <cellStyle name="标题 3 4 2 3" xfId="0"/>
    <cellStyle name="标题 3 4 3" xfId="0"/>
    <cellStyle name="标题 3 4 3 2" xfId="0"/>
    <cellStyle name="标题 3 4 3 3" xfId="0"/>
    <cellStyle name="标题 3 4 4" xfId="0"/>
    <cellStyle name="标题 3 4 4 2" xfId="0"/>
    <cellStyle name="标题 3 4 5" xfId="0"/>
    <cellStyle name="标题 3 4 6" xfId="0"/>
    <cellStyle name="标题 3 5" xfId="0"/>
    <cellStyle name="标题 3 5 2" xfId="0"/>
    <cellStyle name="标题 3 5 2 2" xfId="0"/>
    <cellStyle name="标题 3 5 2 3" xfId="0"/>
    <cellStyle name="标题 3 5 3" xfId="0"/>
    <cellStyle name="标题 3 5 3 2" xfId="0"/>
    <cellStyle name="标题 3 5 3 3" xfId="0"/>
    <cellStyle name="标题 3 5 4" xfId="0"/>
    <cellStyle name="标题 3 5 4 2" xfId="0"/>
    <cellStyle name="标题 3 5 5" xfId="0"/>
    <cellStyle name="标题 3 5 6" xfId="0"/>
    <cellStyle name="标题 3 6" xfId="0"/>
    <cellStyle name="标题 3 6 2" xfId="0"/>
    <cellStyle name="标题 3 6 2 2" xfId="0"/>
    <cellStyle name="标题 3 6 2 3" xfId="0"/>
    <cellStyle name="标题 3 6 3" xfId="0"/>
    <cellStyle name="标题 3 6 3 2" xfId="0"/>
    <cellStyle name="标题 3 6 3 3" xfId="0"/>
    <cellStyle name="标题 3 6 4" xfId="0"/>
    <cellStyle name="标题 3 6 4 2" xfId="0"/>
    <cellStyle name="标题 3 6 5" xfId="0"/>
    <cellStyle name="标题 3 6 6" xfId="0"/>
    <cellStyle name="标题 3 7" xfId="0"/>
    <cellStyle name="标题 3 7 2" xfId="0"/>
    <cellStyle name="标题 3 7 2 2" xfId="0"/>
    <cellStyle name="标题 3 7 2 3" xfId="0"/>
    <cellStyle name="标题 3 7 3" xfId="0"/>
    <cellStyle name="标题 3 7 3 2" xfId="0"/>
    <cellStyle name="标题 3 7 3 3" xfId="0"/>
    <cellStyle name="标题 3 7 4" xfId="0"/>
    <cellStyle name="标题 3 7 4 2" xfId="0"/>
    <cellStyle name="标题 3 7 5" xfId="0"/>
    <cellStyle name="标题 3 7 6" xfId="0"/>
    <cellStyle name="标题 3 8" xfId="0"/>
    <cellStyle name="标题 3 8 2" xfId="0"/>
    <cellStyle name="标题 3 8 2 2" xfId="0"/>
    <cellStyle name="标题 3 8 2 3" xfId="0"/>
    <cellStyle name="标题 3 8 3" xfId="0"/>
    <cellStyle name="标题 3 8 3 2" xfId="0"/>
    <cellStyle name="标题 3 8 3 3" xfId="0"/>
    <cellStyle name="标题 3 8 4" xfId="0"/>
    <cellStyle name="标题 3 8 4 2" xfId="0"/>
    <cellStyle name="标题 3 8 5" xfId="0"/>
    <cellStyle name="标题 3 8 6" xfId="0"/>
    <cellStyle name="标题 3 9" xfId="0"/>
    <cellStyle name="标题 3 9 2" xfId="0"/>
    <cellStyle name="标题 3 9 2 2" xfId="0"/>
    <cellStyle name="标题 3 9 2 3" xfId="0"/>
    <cellStyle name="标题 3 9 3" xfId="0"/>
    <cellStyle name="标题 3 9 3 2" xfId="0"/>
    <cellStyle name="标题 3 9 3 3" xfId="0"/>
    <cellStyle name="标题 3 9 4" xfId="0"/>
    <cellStyle name="标题 3 9 4 2" xfId="0"/>
    <cellStyle name="标题 3 9 5" xfId="0"/>
    <cellStyle name="标题 3 9 6" xfId="0"/>
    <cellStyle name="标题 4 10" xfId="0"/>
    <cellStyle name="标题 4 10 2" xfId="0"/>
    <cellStyle name="标题 4 10 2 2" xfId="0"/>
    <cellStyle name="标题 4 10 2 3" xfId="0"/>
    <cellStyle name="标题 4 10 3" xfId="0"/>
    <cellStyle name="标题 4 10 3 2" xfId="0"/>
    <cellStyle name="标题 4 10 3 3" xfId="0"/>
    <cellStyle name="标题 4 10 4" xfId="0"/>
    <cellStyle name="标题 4 10 4 2" xfId="0"/>
    <cellStyle name="标题 4 10 5" xfId="0"/>
    <cellStyle name="标题 4 10 6" xfId="0"/>
    <cellStyle name="标题 4 11" xfId="0"/>
    <cellStyle name="标题 4 11 2" xfId="0"/>
    <cellStyle name="标题 4 11 2 2" xfId="0"/>
    <cellStyle name="标题 4 11 2 3" xfId="0"/>
    <cellStyle name="标题 4 11 3" xfId="0"/>
    <cellStyle name="标题 4 11 3 2" xfId="0"/>
    <cellStyle name="标题 4 11 3 3" xfId="0"/>
    <cellStyle name="标题 4 11 4" xfId="0"/>
    <cellStyle name="标题 4 11 4 2" xfId="0"/>
    <cellStyle name="标题 4 11 5" xfId="0"/>
    <cellStyle name="标题 4 11 6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4" xfId="0"/>
    <cellStyle name="标题 4 2 2 4 2" xfId="0"/>
    <cellStyle name="标题 4 2 2 4 3" xfId="0"/>
    <cellStyle name="标题 4 2 2 5" xfId="0"/>
    <cellStyle name="标题 4 2 2 5 2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5 3" xfId="0"/>
    <cellStyle name="标题 4 2 6" xfId="0"/>
    <cellStyle name="标题 4 2 6 2" xfId="0"/>
    <cellStyle name="标题 4 2 7" xfId="0"/>
    <cellStyle name="标题 4 3" xfId="0"/>
    <cellStyle name="标题 4 3 2" xfId="0"/>
    <cellStyle name="标题 4 3 2 2" xfId="0"/>
    <cellStyle name="标题 4 3 2 3" xfId="0"/>
    <cellStyle name="标题 4 3 3" xfId="0"/>
    <cellStyle name="标题 4 3 3 2" xfId="0"/>
    <cellStyle name="标题 4 3 3 3" xfId="0"/>
    <cellStyle name="标题 4 3 4" xfId="0"/>
    <cellStyle name="标题 4 3 4 2" xfId="0"/>
    <cellStyle name="标题 4 3 5" xfId="0"/>
    <cellStyle name="标题 4 3 6" xfId="0"/>
    <cellStyle name="标题 4 4" xfId="0"/>
    <cellStyle name="标题 4 4 2" xfId="0"/>
    <cellStyle name="标题 4 4 2 2" xfId="0"/>
    <cellStyle name="标题 4 4 2 3" xfId="0"/>
    <cellStyle name="标题 4 4 3" xfId="0"/>
    <cellStyle name="标题 4 4 3 2" xfId="0"/>
    <cellStyle name="标题 4 4 3 3" xfId="0"/>
    <cellStyle name="标题 4 4 4" xfId="0"/>
    <cellStyle name="标题 4 4 4 2" xfId="0"/>
    <cellStyle name="标题 4 4 5" xfId="0"/>
    <cellStyle name="标题 4 4 6" xfId="0"/>
    <cellStyle name="标题 4 5" xfId="0"/>
    <cellStyle name="标题 4 5 2" xfId="0"/>
    <cellStyle name="标题 4 5 2 2" xfId="0"/>
    <cellStyle name="标题 4 5 2 3" xfId="0"/>
    <cellStyle name="标题 4 5 3" xfId="0"/>
    <cellStyle name="标题 4 5 3 2" xfId="0"/>
    <cellStyle name="标题 4 5 3 3" xfId="0"/>
    <cellStyle name="标题 4 5 4" xfId="0"/>
    <cellStyle name="标题 4 5 4 2" xfId="0"/>
    <cellStyle name="标题 4 5 5" xfId="0"/>
    <cellStyle name="标题 4 5 6" xfId="0"/>
    <cellStyle name="标题 4 6" xfId="0"/>
    <cellStyle name="标题 4 6 2" xfId="0"/>
    <cellStyle name="标题 4 6 2 2" xfId="0"/>
    <cellStyle name="标题 4 6 2 3" xfId="0"/>
    <cellStyle name="标题 4 6 3" xfId="0"/>
    <cellStyle name="标题 4 6 3 2" xfId="0"/>
    <cellStyle name="标题 4 6 3 3" xfId="0"/>
    <cellStyle name="标题 4 6 4" xfId="0"/>
    <cellStyle name="标题 4 6 4 2" xfId="0"/>
    <cellStyle name="标题 4 6 5" xfId="0"/>
    <cellStyle name="标题 4 6 6" xfId="0"/>
    <cellStyle name="标题 4 7" xfId="0"/>
    <cellStyle name="标题 4 7 2" xfId="0"/>
    <cellStyle name="标题 4 7 2 2" xfId="0"/>
    <cellStyle name="标题 4 7 2 3" xfId="0"/>
    <cellStyle name="标题 4 7 3" xfId="0"/>
    <cellStyle name="标题 4 7 3 2" xfId="0"/>
    <cellStyle name="标题 4 7 3 3" xfId="0"/>
    <cellStyle name="标题 4 7 4" xfId="0"/>
    <cellStyle name="标题 4 7 4 2" xfId="0"/>
    <cellStyle name="标题 4 7 5" xfId="0"/>
    <cellStyle name="标题 4 7 6" xfId="0"/>
    <cellStyle name="标题 4 8" xfId="0"/>
    <cellStyle name="标题 4 8 2" xfId="0"/>
    <cellStyle name="标题 4 8 2 2" xfId="0"/>
    <cellStyle name="标题 4 8 2 3" xfId="0"/>
    <cellStyle name="标题 4 8 3" xfId="0"/>
    <cellStyle name="标题 4 8 3 2" xfId="0"/>
    <cellStyle name="标题 4 8 3 3" xfId="0"/>
    <cellStyle name="标题 4 8 4" xfId="0"/>
    <cellStyle name="标题 4 8 4 2" xfId="0"/>
    <cellStyle name="标题 4 8 5" xfId="0"/>
    <cellStyle name="标题 4 8 6" xfId="0"/>
    <cellStyle name="标题 4 9" xfId="0"/>
    <cellStyle name="标题 4 9 2" xfId="0"/>
    <cellStyle name="标题 4 9 2 2" xfId="0"/>
    <cellStyle name="标题 4 9 2 3" xfId="0"/>
    <cellStyle name="标题 4 9 3" xfId="0"/>
    <cellStyle name="标题 4 9 3 2" xfId="0"/>
    <cellStyle name="标题 4 9 3 3" xfId="0"/>
    <cellStyle name="标题 4 9 4" xfId="0"/>
    <cellStyle name="标题 4 9 4 2" xfId="0"/>
    <cellStyle name="标题 4 9 5" xfId="0"/>
    <cellStyle name="标题 4 9 6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4" xfId="0"/>
    <cellStyle name="标题 5 2 4 2" xfId="0"/>
    <cellStyle name="标题 5 2 4 3" xfId="0"/>
    <cellStyle name="标题 5 2 5" xfId="0"/>
    <cellStyle name="标题 5 2 5 2" xfId="0"/>
    <cellStyle name="标题 5 2 6" xfId="0"/>
    <cellStyle name="标题 5 2 7" xfId="0"/>
    <cellStyle name="标题 5 3" xfId="0"/>
    <cellStyle name="标题 5 3 2" xfId="0"/>
    <cellStyle name="标题 5 3 3" xfId="0"/>
    <cellStyle name="标题 5 4" xfId="0"/>
    <cellStyle name="标题 5 4 2" xfId="0"/>
    <cellStyle name="标题 5 4 3" xfId="0"/>
    <cellStyle name="标题 5 5" xfId="0"/>
    <cellStyle name="标题 5 5 2" xfId="0"/>
    <cellStyle name="标题 5 5 3" xfId="0"/>
    <cellStyle name="标题 5 6" xfId="0"/>
    <cellStyle name="标题 5 6 2" xfId="0"/>
    <cellStyle name="标题 5 7" xfId="0"/>
    <cellStyle name="标题 6" xfId="0"/>
    <cellStyle name="标题 6 2" xfId="0"/>
    <cellStyle name="标题 6 2 2" xfId="0"/>
    <cellStyle name="标题 6 2 3" xfId="0"/>
    <cellStyle name="标题 6 3" xfId="0"/>
    <cellStyle name="标题 6 3 2" xfId="0"/>
    <cellStyle name="标题 6 3 3" xfId="0"/>
    <cellStyle name="标题 6 4" xfId="0"/>
    <cellStyle name="标题 6 4 2" xfId="0"/>
    <cellStyle name="标题 6 5" xfId="0"/>
    <cellStyle name="标题 6 6" xfId="0"/>
    <cellStyle name="标题 7" xfId="0"/>
    <cellStyle name="标题 7 2" xfId="0"/>
    <cellStyle name="标题 7 2 2" xfId="0"/>
    <cellStyle name="标题 7 2 3" xfId="0"/>
    <cellStyle name="标题 7 3" xfId="0"/>
    <cellStyle name="标题 7 3 2" xfId="0"/>
    <cellStyle name="标题 7 3 3" xfId="0"/>
    <cellStyle name="标题 7 4" xfId="0"/>
    <cellStyle name="标题 7 4 2" xfId="0"/>
    <cellStyle name="标题 7 5" xfId="0"/>
    <cellStyle name="标题 7 6" xfId="0"/>
    <cellStyle name="标题 8" xfId="0"/>
    <cellStyle name="标题 8 2" xfId="0"/>
    <cellStyle name="标题 8 2 2" xfId="0"/>
    <cellStyle name="标题 8 2 3" xfId="0"/>
    <cellStyle name="标题 8 3" xfId="0"/>
    <cellStyle name="标题 8 3 2" xfId="0"/>
    <cellStyle name="标题 8 3 3" xfId="0"/>
    <cellStyle name="标题 8 4" xfId="0"/>
    <cellStyle name="标题 8 4 2" xfId="0"/>
    <cellStyle name="标题 8 5" xfId="0"/>
    <cellStyle name="标题 8 6" xfId="0"/>
    <cellStyle name="标题 9" xfId="0"/>
    <cellStyle name="标题 9 2" xfId="0"/>
    <cellStyle name="标题 9 2 2" xfId="0"/>
    <cellStyle name="标题 9 2 3" xfId="0"/>
    <cellStyle name="标题 9 3" xfId="0"/>
    <cellStyle name="标题 9 3 2" xfId="0"/>
    <cellStyle name="标题 9 3 3" xfId="0"/>
    <cellStyle name="标题 9 4" xfId="0"/>
    <cellStyle name="标题 9 4 2" xfId="0"/>
    <cellStyle name="标题 9 5" xfId="0"/>
    <cellStyle name="标题 9 6" xfId="0"/>
    <cellStyle name="样式 1" xfId="0"/>
    <cellStyle name="样式 1 2" xfId="0"/>
    <cellStyle name="样式 2" xfId="0"/>
    <cellStyle name="样式 2 2" xfId="0"/>
    <cellStyle name="样式 3" xfId="0"/>
    <cellStyle name="样式 3 2" xfId="0"/>
    <cellStyle name="样式 4" xfId="0"/>
    <cellStyle name="样式 5" xfId="0"/>
    <cellStyle name="样式 6" xfId="0"/>
    <cellStyle name="样式 7" xfId="0"/>
    <cellStyle name="样式 8" xfId="0"/>
    <cellStyle name="检查单元格 10" xfId="0"/>
    <cellStyle name="检查单元格 10 2" xfId="0"/>
    <cellStyle name="检查单元格 10 2 2" xfId="0"/>
    <cellStyle name="检查单元格 10 2 3" xfId="0"/>
    <cellStyle name="检查单元格 10 3" xfId="0"/>
    <cellStyle name="检查单元格 10 3 2" xfId="0"/>
    <cellStyle name="检查单元格 10 3 3" xfId="0"/>
    <cellStyle name="检查单元格 10 4" xfId="0"/>
    <cellStyle name="检查单元格 10 4 2" xfId="0"/>
    <cellStyle name="检查单元格 10 5" xfId="0"/>
    <cellStyle name="检查单元格 10 6" xfId="0"/>
    <cellStyle name="检查单元格 11" xfId="0"/>
    <cellStyle name="检查单元格 11 2" xfId="0"/>
    <cellStyle name="检查单元格 11 2 2" xfId="0"/>
    <cellStyle name="检查单元格 11 2 3" xfId="0"/>
    <cellStyle name="检查单元格 11 3" xfId="0"/>
    <cellStyle name="检查单元格 11 3 2" xfId="0"/>
    <cellStyle name="检查单元格 11 3 3" xfId="0"/>
    <cellStyle name="检查单元格 11 4" xfId="0"/>
    <cellStyle name="检查单元格 11 4 2" xfId="0"/>
    <cellStyle name="检查单元格 11 5" xfId="0"/>
    <cellStyle name="检查单元格 11 6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4" xfId="0"/>
    <cellStyle name="检查单元格 2 2 4 2" xfId="0"/>
    <cellStyle name="检查单元格 2 2 4 3" xfId="0"/>
    <cellStyle name="检查单元格 2 2 5" xfId="0"/>
    <cellStyle name="检查单元格 2 2 5 2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4" xfId="0"/>
    <cellStyle name="检查单元格 2 4 2" xfId="0"/>
    <cellStyle name="检查单元格 2 4 3" xfId="0"/>
    <cellStyle name="检查单元格 2 5" xfId="0"/>
    <cellStyle name="检查单元格 2 5 2" xfId="0"/>
    <cellStyle name="检查单元格 2 5 3" xfId="0"/>
    <cellStyle name="检查单元格 2 6" xfId="0"/>
    <cellStyle name="检查单元格 2 6 2" xfId="0"/>
    <cellStyle name="检查单元格 2 7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3 2" xfId="0"/>
    <cellStyle name="检查单元格 3 3 3" xfId="0"/>
    <cellStyle name="检查单元格 3 4" xfId="0"/>
    <cellStyle name="检查单元格 3 4 2" xfId="0"/>
    <cellStyle name="检查单元格 3 5" xfId="0"/>
    <cellStyle name="检查单元格 3 6" xfId="0"/>
    <cellStyle name="检查单元格 4" xfId="0"/>
    <cellStyle name="检查单元格 4 2" xfId="0"/>
    <cellStyle name="检查单元格 4 2 2" xfId="0"/>
    <cellStyle name="检查单元格 4 2 3" xfId="0"/>
    <cellStyle name="检查单元格 4 3" xfId="0"/>
    <cellStyle name="检查单元格 4 3 2" xfId="0"/>
    <cellStyle name="检查单元格 4 3 3" xfId="0"/>
    <cellStyle name="检查单元格 4 4" xfId="0"/>
    <cellStyle name="检查单元格 4 4 2" xfId="0"/>
    <cellStyle name="检查单元格 4 5" xfId="0"/>
    <cellStyle name="检查单元格 4 6" xfId="0"/>
    <cellStyle name="检查单元格 5" xfId="0"/>
    <cellStyle name="检查单元格 5 2" xfId="0"/>
    <cellStyle name="检查单元格 5 2 2" xfId="0"/>
    <cellStyle name="检查单元格 5 2 3" xfId="0"/>
    <cellStyle name="检查单元格 5 3" xfId="0"/>
    <cellStyle name="检查单元格 5 3 2" xfId="0"/>
    <cellStyle name="检查单元格 5 3 3" xfId="0"/>
    <cellStyle name="检查单元格 5 4" xfId="0"/>
    <cellStyle name="检查单元格 5 4 2" xfId="0"/>
    <cellStyle name="检查单元格 5 5" xfId="0"/>
    <cellStyle name="检查单元格 5 6" xfId="0"/>
    <cellStyle name="检查单元格 6" xfId="0"/>
    <cellStyle name="检查单元格 6 2" xfId="0"/>
    <cellStyle name="检查单元格 6 2 2" xfId="0"/>
    <cellStyle name="检查单元格 6 2 3" xfId="0"/>
    <cellStyle name="检查单元格 6 3" xfId="0"/>
    <cellStyle name="检查单元格 6 3 2" xfId="0"/>
    <cellStyle name="检查单元格 6 3 3" xfId="0"/>
    <cellStyle name="检查单元格 6 4" xfId="0"/>
    <cellStyle name="检查单元格 6 4 2" xfId="0"/>
    <cellStyle name="检查单元格 6 5" xfId="0"/>
    <cellStyle name="检查单元格 6 6" xfId="0"/>
    <cellStyle name="检查单元格 7" xfId="0"/>
    <cellStyle name="检查单元格 7 2" xfId="0"/>
    <cellStyle name="检查单元格 7 2 2" xfId="0"/>
    <cellStyle name="检查单元格 7 2 3" xfId="0"/>
    <cellStyle name="检查单元格 7 3" xfId="0"/>
    <cellStyle name="检查单元格 7 3 2" xfId="0"/>
    <cellStyle name="检查单元格 7 3 3" xfId="0"/>
    <cellStyle name="检查单元格 7 4" xfId="0"/>
    <cellStyle name="检查单元格 7 4 2" xfId="0"/>
    <cellStyle name="检查单元格 7 5" xfId="0"/>
    <cellStyle name="检查单元格 7 6" xfId="0"/>
    <cellStyle name="检查单元格 8" xfId="0"/>
    <cellStyle name="检查单元格 8 2" xfId="0"/>
    <cellStyle name="检查单元格 8 2 2" xfId="0"/>
    <cellStyle name="检查单元格 8 2 3" xfId="0"/>
    <cellStyle name="检查单元格 8 3" xfId="0"/>
    <cellStyle name="检查单元格 8 3 2" xfId="0"/>
    <cellStyle name="检查单元格 8 3 3" xfId="0"/>
    <cellStyle name="检查单元格 8 4" xfId="0"/>
    <cellStyle name="检查单元格 8 4 2" xfId="0"/>
    <cellStyle name="检查单元格 8 5" xfId="0"/>
    <cellStyle name="检查单元格 8 6" xfId="0"/>
    <cellStyle name="检查单元格 9" xfId="0"/>
    <cellStyle name="检查单元格 9 2" xfId="0"/>
    <cellStyle name="检查单元格 9 2 2" xfId="0"/>
    <cellStyle name="检查单元格 9 2 3" xfId="0"/>
    <cellStyle name="检查单元格 9 3" xfId="0"/>
    <cellStyle name="检查单元格 9 3 2" xfId="0"/>
    <cellStyle name="检查单元格 9 3 3" xfId="0"/>
    <cellStyle name="检查单元格 9 4" xfId="0"/>
    <cellStyle name="检查单元格 9 4 2" xfId="0"/>
    <cellStyle name="检查单元格 9 5" xfId="0"/>
    <cellStyle name="检查单元格 9 6" xfId="0"/>
    <cellStyle name="汇总 10" xfId="0"/>
    <cellStyle name="汇总 10 2" xfId="0"/>
    <cellStyle name="汇总 10 2 2" xfId="0"/>
    <cellStyle name="汇总 10 2 2 2" xfId="0"/>
    <cellStyle name="汇总 10 2 3" xfId="0"/>
    <cellStyle name="汇总 10 3" xfId="0"/>
    <cellStyle name="汇总 10 3 2" xfId="0"/>
    <cellStyle name="汇总 10 3 2 2" xfId="0"/>
    <cellStyle name="汇总 10 3 3" xfId="0"/>
    <cellStyle name="汇总 10 4" xfId="0"/>
    <cellStyle name="汇总 10 4 2" xfId="0"/>
    <cellStyle name="汇总 10 4 3" xfId="0"/>
    <cellStyle name="汇总 10 5" xfId="0"/>
    <cellStyle name="汇总 10 5 2" xfId="0"/>
    <cellStyle name="汇总 10 6" xfId="0"/>
    <cellStyle name="汇总 11" xfId="0"/>
    <cellStyle name="汇总 11 2" xfId="0"/>
    <cellStyle name="汇总 11 2 2" xfId="0"/>
    <cellStyle name="汇总 11 2 2 2" xfId="0"/>
    <cellStyle name="汇总 11 2 3" xfId="0"/>
    <cellStyle name="汇总 11 3" xfId="0"/>
    <cellStyle name="汇总 11 3 2" xfId="0"/>
    <cellStyle name="汇总 11 3 2 2" xfId="0"/>
    <cellStyle name="汇总 11 3 3" xfId="0"/>
    <cellStyle name="汇总 11 4" xfId="0"/>
    <cellStyle name="汇总 11 4 2" xfId="0"/>
    <cellStyle name="汇总 11 4 3" xfId="0"/>
    <cellStyle name="汇总 11 5" xfId="0"/>
    <cellStyle name="汇总 11 5 2" xfId="0"/>
    <cellStyle name="汇总 11 6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3 2 2" xfId="0"/>
    <cellStyle name="汇总 2 2 3 3" xfId="0"/>
    <cellStyle name="汇总 2 2 4" xfId="0"/>
    <cellStyle name="汇总 2 2 4 2" xfId="0"/>
    <cellStyle name="汇总 2 2 4 2 2" xfId="0"/>
    <cellStyle name="汇总 2 2 4 3" xfId="0"/>
    <cellStyle name="汇总 2 2 5" xfId="0"/>
    <cellStyle name="汇总 2 2 5 2" xfId="0"/>
    <cellStyle name="汇总 2 2 5 3" xfId="0"/>
    <cellStyle name="汇总 2 2 6" xfId="0"/>
    <cellStyle name="汇总 2 2 6 2" xfId="0"/>
    <cellStyle name="汇总 2 2 7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5 2 2" xfId="0"/>
    <cellStyle name="汇总 2 5 3" xfId="0"/>
    <cellStyle name="汇总 2 6" xfId="0"/>
    <cellStyle name="汇总 2 6 2" xfId="0"/>
    <cellStyle name="汇总 2 6 3" xfId="0"/>
    <cellStyle name="汇总 2 7" xfId="0"/>
    <cellStyle name="汇总 2 7 2" xfId="0"/>
    <cellStyle name="汇总 2 8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3" xfId="0"/>
    <cellStyle name="汇总 3 5" xfId="0"/>
    <cellStyle name="汇总 3 5 2" xfId="0"/>
    <cellStyle name="汇总 3 6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3 2 2" xfId="0"/>
    <cellStyle name="汇总 4 3 3" xfId="0"/>
    <cellStyle name="汇总 4 4" xfId="0"/>
    <cellStyle name="汇总 4 4 2" xfId="0"/>
    <cellStyle name="汇总 4 4 3" xfId="0"/>
    <cellStyle name="汇总 4 5" xfId="0"/>
    <cellStyle name="汇总 4 5 2" xfId="0"/>
    <cellStyle name="汇总 4 6" xfId="0"/>
    <cellStyle name="汇总 5" xfId="0"/>
    <cellStyle name="汇总 5 2" xfId="0"/>
    <cellStyle name="汇总 5 2 2" xfId="0"/>
    <cellStyle name="汇总 5 2 2 2" xfId="0"/>
    <cellStyle name="汇总 5 2 3" xfId="0"/>
    <cellStyle name="汇总 5 3" xfId="0"/>
    <cellStyle name="汇总 5 3 2" xfId="0"/>
    <cellStyle name="汇总 5 3 2 2" xfId="0"/>
    <cellStyle name="汇总 5 3 3" xfId="0"/>
    <cellStyle name="汇总 5 4" xfId="0"/>
    <cellStyle name="汇总 5 4 2" xfId="0"/>
    <cellStyle name="汇总 5 4 3" xfId="0"/>
    <cellStyle name="汇总 5 5" xfId="0"/>
    <cellStyle name="汇总 5 5 2" xfId="0"/>
    <cellStyle name="汇总 5 6" xfId="0"/>
    <cellStyle name="汇总 6" xfId="0"/>
    <cellStyle name="汇总 6 2" xfId="0"/>
    <cellStyle name="汇总 6 2 2" xfId="0"/>
    <cellStyle name="汇总 6 2 2 2" xfId="0"/>
    <cellStyle name="汇总 6 2 3" xfId="0"/>
    <cellStyle name="汇总 6 3" xfId="0"/>
    <cellStyle name="汇总 6 3 2" xfId="0"/>
    <cellStyle name="汇总 6 3 2 2" xfId="0"/>
    <cellStyle name="汇总 6 3 3" xfId="0"/>
    <cellStyle name="汇总 6 4" xfId="0"/>
    <cellStyle name="汇总 6 4 2" xfId="0"/>
    <cellStyle name="汇总 6 4 3" xfId="0"/>
    <cellStyle name="汇总 6 5" xfId="0"/>
    <cellStyle name="汇总 6 5 2" xfId="0"/>
    <cellStyle name="汇总 6 6" xfId="0"/>
    <cellStyle name="汇总 7" xfId="0"/>
    <cellStyle name="汇总 7 2" xfId="0"/>
    <cellStyle name="汇总 7 2 2" xfId="0"/>
    <cellStyle name="汇总 7 2 2 2" xfId="0"/>
    <cellStyle name="汇总 7 2 3" xfId="0"/>
    <cellStyle name="汇总 7 3" xfId="0"/>
    <cellStyle name="汇总 7 3 2" xfId="0"/>
    <cellStyle name="汇总 7 3 2 2" xfId="0"/>
    <cellStyle name="汇总 7 3 3" xfId="0"/>
    <cellStyle name="汇总 7 4" xfId="0"/>
    <cellStyle name="汇总 7 4 2" xfId="0"/>
    <cellStyle name="汇总 7 4 3" xfId="0"/>
    <cellStyle name="汇总 7 5" xfId="0"/>
    <cellStyle name="汇总 7 5 2" xfId="0"/>
    <cellStyle name="汇总 7 6" xfId="0"/>
    <cellStyle name="汇总 8" xfId="0"/>
    <cellStyle name="汇总 8 2" xfId="0"/>
    <cellStyle name="汇总 8 2 2" xfId="0"/>
    <cellStyle name="汇总 8 2 2 2" xfId="0"/>
    <cellStyle name="汇总 8 2 3" xfId="0"/>
    <cellStyle name="汇总 8 3" xfId="0"/>
    <cellStyle name="汇总 8 3 2" xfId="0"/>
    <cellStyle name="汇总 8 3 2 2" xfId="0"/>
    <cellStyle name="汇总 8 3 3" xfId="0"/>
    <cellStyle name="汇总 8 4" xfId="0"/>
    <cellStyle name="汇总 8 4 2" xfId="0"/>
    <cellStyle name="汇总 8 4 3" xfId="0"/>
    <cellStyle name="汇总 8 5" xfId="0"/>
    <cellStyle name="汇总 8 5 2" xfId="0"/>
    <cellStyle name="汇总 8 6" xfId="0"/>
    <cellStyle name="汇总 9" xfId="0"/>
    <cellStyle name="汇总 9 2" xfId="0"/>
    <cellStyle name="汇总 9 2 2" xfId="0"/>
    <cellStyle name="汇总 9 2 2 2" xfId="0"/>
    <cellStyle name="汇总 9 2 3" xfId="0"/>
    <cellStyle name="汇总 9 3" xfId="0"/>
    <cellStyle name="汇总 9 3 2" xfId="0"/>
    <cellStyle name="汇总 9 3 2 2" xfId="0"/>
    <cellStyle name="汇总 9 3 3" xfId="0"/>
    <cellStyle name="汇总 9 4" xfId="0"/>
    <cellStyle name="汇总 9 4 2" xfId="0"/>
    <cellStyle name="汇总 9 4 3" xfId="0"/>
    <cellStyle name="汇总 9 5" xfId="0"/>
    <cellStyle name="汇总 9 5 2" xfId="0"/>
    <cellStyle name="汇总 9 6" xfId="0"/>
    <cellStyle name="注释 10" xfId="0"/>
    <cellStyle name="注释 10 2" xfId="0"/>
    <cellStyle name="注释 10 2 2" xfId="0"/>
    <cellStyle name="注释 10 2 2 2" xfId="0"/>
    <cellStyle name="注释 10 2 3" xfId="0"/>
    <cellStyle name="注释 10 3" xfId="0"/>
    <cellStyle name="注释 10 3 2" xfId="0"/>
    <cellStyle name="注释 10 3 2 2" xfId="0"/>
    <cellStyle name="注释 10 3 3" xfId="0"/>
    <cellStyle name="注释 10 4" xfId="0"/>
    <cellStyle name="注释 10 4 2" xfId="0"/>
    <cellStyle name="注释 10 4 3" xfId="0"/>
    <cellStyle name="注释 10 5" xfId="0"/>
    <cellStyle name="注释 10 5 2" xfId="0"/>
    <cellStyle name="注释 10 6" xfId="0"/>
    <cellStyle name="注释 11" xfId="0"/>
    <cellStyle name="注释 11 2" xfId="0"/>
    <cellStyle name="注释 11 2 2" xfId="0"/>
    <cellStyle name="注释 11 2 2 2" xfId="0"/>
    <cellStyle name="注释 11 2 3" xfId="0"/>
    <cellStyle name="注释 11 3" xfId="0"/>
    <cellStyle name="注释 11 3 2" xfId="0"/>
    <cellStyle name="注释 11 3 2 2" xfId="0"/>
    <cellStyle name="注释 11 3 3" xfId="0"/>
    <cellStyle name="注释 11 4" xfId="0"/>
    <cellStyle name="注释 11 4 2" xfId="0"/>
    <cellStyle name="注释 11 4 3" xfId="0"/>
    <cellStyle name="注释 11 5" xfId="0"/>
    <cellStyle name="注释 11 5 2" xfId="0"/>
    <cellStyle name="注释 11 6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 4 2" xfId="0"/>
    <cellStyle name="注释 2 2 4 2 2" xfId="0"/>
    <cellStyle name="注释 2 2 4 3" xfId="0"/>
    <cellStyle name="注释 2 2 5" xfId="0"/>
    <cellStyle name="注释 2 2 5 2" xfId="0"/>
    <cellStyle name="注释 2 2 5 3" xfId="0"/>
    <cellStyle name="注释 2 2 6" xfId="0"/>
    <cellStyle name="注释 2 2 6 2" xfId="0"/>
    <cellStyle name="注释 2 2 7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5" xfId="0"/>
    <cellStyle name="注释 2 5 2" xfId="0"/>
    <cellStyle name="注释 2 5 2 2" xfId="0"/>
    <cellStyle name="注释 2 5 3" xfId="0"/>
    <cellStyle name="注释 2 6" xfId="0"/>
    <cellStyle name="注释 2 6 2" xfId="0"/>
    <cellStyle name="注释 2 6 3" xfId="0"/>
    <cellStyle name="注释 2 7" xfId="0"/>
    <cellStyle name="注释 2 7 2" xfId="0"/>
    <cellStyle name="注释 2 8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4 3" xfId="0"/>
    <cellStyle name="注释 3 5" xfId="0"/>
    <cellStyle name="注释 3 5 2" xfId="0"/>
    <cellStyle name="注释 3 6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3 2 2" xfId="0"/>
    <cellStyle name="注释 4 3 3" xfId="0"/>
    <cellStyle name="注释 4 4" xfId="0"/>
    <cellStyle name="注释 4 4 2" xfId="0"/>
    <cellStyle name="注释 4 4 3" xfId="0"/>
    <cellStyle name="注释 4 5" xfId="0"/>
    <cellStyle name="注释 4 5 2" xfId="0"/>
    <cellStyle name="注释 4 6" xfId="0"/>
    <cellStyle name="注释 5" xfId="0"/>
    <cellStyle name="注释 5 2" xfId="0"/>
    <cellStyle name="注释 5 2 2" xfId="0"/>
    <cellStyle name="注释 5 2 2 2" xfId="0"/>
    <cellStyle name="注释 5 2 3" xfId="0"/>
    <cellStyle name="注释 5 3" xfId="0"/>
    <cellStyle name="注释 5 3 2" xfId="0"/>
    <cellStyle name="注释 5 3 2 2" xfId="0"/>
    <cellStyle name="注释 5 3 3" xfId="0"/>
    <cellStyle name="注释 5 4" xfId="0"/>
    <cellStyle name="注释 5 4 2" xfId="0"/>
    <cellStyle name="注释 5 4 3" xfId="0"/>
    <cellStyle name="注释 5 5" xfId="0"/>
    <cellStyle name="注释 5 5 2" xfId="0"/>
    <cellStyle name="注释 5 6" xfId="0"/>
    <cellStyle name="注释 6" xfId="0"/>
    <cellStyle name="注释 6 2" xfId="0"/>
    <cellStyle name="注释 6 2 2" xfId="0"/>
    <cellStyle name="注释 6 2 2 2" xfId="0"/>
    <cellStyle name="注释 6 2 3" xfId="0"/>
    <cellStyle name="注释 6 3" xfId="0"/>
    <cellStyle name="注释 6 3 2" xfId="0"/>
    <cellStyle name="注释 6 3 2 2" xfId="0"/>
    <cellStyle name="注释 6 3 3" xfId="0"/>
    <cellStyle name="注释 6 4" xfId="0"/>
    <cellStyle name="注释 6 4 2" xfId="0"/>
    <cellStyle name="注释 6 4 3" xfId="0"/>
    <cellStyle name="注释 6 5" xfId="0"/>
    <cellStyle name="注释 6 5 2" xfId="0"/>
    <cellStyle name="注释 6 6" xfId="0"/>
    <cellStyle name="注释 7" xfId="0"/>
    <cellStyle name="注释 7 2" xfId="0"/>
    <cellStyle name="注释 7 2 2" xfId="0"/>
    <cellStyle name="注释 7 2 2 2" xfId="0"/>
    <cellStyle name="注释 7 2 3" xfId="0"/>
    <cellStyle name="注释 7 3" xfId="0"/>
    <cellStyle name="注释 7 3 2" xfId="0"/>
    <cellStyle name="注释 7 3 2 2" xfId="0"/>
    <cellStyle name="注释 7 3 3" xfId="0"/>
    <cellStyle name="注释 7 4" xfId="0"/>
    <cellStyle name="注释 7 4 2" xfId="0"/>
    <cellStyle name="注释 7 4 3" xfId="0"/>
    <cellStyle name="注释 7 5" xfId="0"/>
    <cellStyle name="注释 7 5 2" xfId="0"/>
    <cellStyle name="注释 7 6" xfId="0"/>
    <cellStyle name="注释 8" xfId="0"/>
    <cellStyle name="注释 8 2" xfId="0"/>
    <cellStyle name="注释 8 2 2" xfId="0"/>
    <cellStyle name="注释 8 2 2 2" xfId="0"/>
    <cellStyle name="注释 8 2 3" xfId="0"/>
    <cellStyle name="注释 8 3" xfId="0"/>
    <cellStyle name="注释 8 3 2" xfId="0"/>
    <cellStyle name="注释 8 3 2 2" xfId="0"/>
    <cellStyle name="注释 8 3 3" xfId="0"/>
    <cellStyle name="注释 8 4" xfId="0"/>
    <cellStyle name="注释 8 4 2" xfId="0"/>
    <cellStyle name="注释 8 4 3" xfId="0"/>
    <cellStyle name="注释 8 5" xfId="0"/>
    <cellStyle name="注释 8 5 2" xfId="0"/>
    <cellStyle name="注释 8 6" xfId="0"/>
    <cellStyle name="注释 9" xfId="0"/>
    <cellStyle name="注释 9 2" xfId="0"/>
    <cellStyle name="注释 9 2 2" xfId="0"/>
    <cellStyle name="注释 9 2 2 2" xfId="0"/>
    <cellStyle name="注释 9 2 3" xfId="0"/>
    <cellStyle name="注释 9 3" xfId="0"/>
    <cellStyle name="注释 9 3 2" xfId="0"/>
    <cellStyle name="注释 9 3 2 2" xfId="0"/>
    <cellStyle name="注释 9 3 3" xfId="0"/>
    <cellStyle name="注释 9 4" xfId="0"/>
    <cellStyle name="注释 9 4 2" xfId="0"/>
    <cellStyle name="注释 9 4 3" xfId="0"/>
    <cellStyle name="注释 9 5" xfId="0"/>
    <cellStyle name="注释 9 5 2" xfId="0"/>
    <cellStyle name="注释 9 6" xfId="0"/>
    <cellStyle name="百分比 10" xfId="0"/>
    <cellStyle name="百分比 11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3" xfId="0"/>
    <cellStyle name="百分比 2 2 3 2" xfId="0"/>
    <cellStyle name="百分比 2 2 3 3" xfId="0"/>
    <cellStyle name="百分比 2 2 4" xfId="0"/>
    <cellStyle name="百分比 2 2 4 2" xfId="0"/>
    <cellStyle name="百分比 2 2 4 3" xfId="0"/>
    <cellStyle name="百分比 2 2 5" xfId="0"/>
    <cellStyle name="百分比 2 2 5 2" xfId="0"/>
    <cellStyle name="百分比 2 2 6" xfId="0"/>
    <cellStyle name="百分比 2 2 7" xfId="0"/>
    <cellStyle name="百分比 2 3" xfId="0"/>
    <cellStyle name="百分比 2 3 2" xfId="0"/>
    <cellStyle name="百分比 2 3 3" xfId="0"/>
    <cellStyle name="百分比 2 4" xfId="0"/>
    <cellStyle name="百分比 2 4 2" xfId="0"/>
    <cellStyle name="百分比 2 4 3" xfId="0"/>
    <cellStyle name="百分比 2 5" xfId="0"/>
    <cellStyle name="百分比 2 5 2" xfId="0"/>
    <cellStyle name="百分比 2 5 3" xfId="0"/>
    <cellStyle name="百分比 2 6" xfId="0"/>
    <cellStyle name="百分比 2 6 2" xfId="0"/>
    <cellStyle name="百分比 2 7" xfId="0"/>
    <cellStyle name="百分比 2 8" xfId="0"/>
    <cellStyle name="百分比 3" xfId="0"/>
    <cellStyle name="百分比 3 2" xfId="0"/>
    <cellStyle name="百分比 3 2 2" xfId="0"/>
    <cellStyle name="百分比 3 2 2 2" xfId="0"/>
    <cellStyle name="百分比 3 2 2 3" xfId="0"/>
    <cellStyle name="百分比 3 2 3" xfId="0"/>
    <cellStyle name="百分比 3 2 3 2" xfId="0"/>
    <cellStyle name="百分比 3 2 3 3" xfId="0"/>
    <cellStyle name="百分比 3 2 4" xfId="0"/>
    <cellStyle name="百分比 3 2 4 2" xfId="0"/>
    <cellStyle name="百分比 3 2 4 3" xfId="0"/>
    <cellStyle name="百分比 3 2 5" xfId="0"/>
    <cellStyle name="百分比 3 2 5 2" xfId="0"/>
    <cellStyle name="百分比 3 2 6" xfId="0"/>
    <cellStyle name="百分比 3 2 7" xfId="0"/>
    <cellStyle name="百分比 3 3" xfId="0"/>
    <cellStyle name="百分比 3 3 2" xfId="0"/>
    <cellStyle name="百分比 3 3 2 2" xfId="0"/>
    <cellStyle name="百分比 3 3 2 3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5" xfId="0"/>
    <cellStyle name="百分比 3 3 6" xfId="0"/>
    <cellStyle name="百分比 3 4" xfId="0"/>
    <cellStyle name="百分比 3 4 2" xfId="0"/>
    <cellStyle name="百分比 3 4 3" xfId="0"/>
    <cellStyle name="百分比 3 5" xfId="0"/>
    <cellStyle name="百分比 3 5 2" xfId="0"/>
    <cellStyle name="百分比 3 5 3" xfId="0"/>
    <cellStyle name="百分比 3 6" xfId="0"/>
    <cellStyle name="百分比 3 6 2" xfId="0"/>
    <cellStyle name="百分比 3 6 3" xfId="0"/>
    <cellStyle name="百分比 3 7" xfId="0"/>
    <cellStyle name="百分比 3 7 2" xfId="0"/>
    <cellStyle name="百分比 3 8" xfId="0"/>
    <cellStyle name="百分比 4" xfId="0"/>
    <cellStyle name="百分比 4 2" xfId="0"/>
    <cellStyle name="百分比 4 2 2" xfId="0"/>
    <cellStyle name="百分比 4 2 2 2" xfId="0"/>
    <cellStyle name="百分比 4 2 2 3" xfId="0"/>
    <cellStyle name="百分比 4 2 3" xfId="0"/>
    <cellStyle name="百分比 4 2 3 2" xfId="0"/>
    <cellStyle name="百分比 4 2 3 3" xfId="0"/>
    <cellStyle name="百分比 4 2 4" xfId="0"/>
    <cellStyle name="百分比 4 2 4 2" xfId="0"/>
    <cellStyle name="百分比 4 2 5" xfId="0"/>
    <cellStyle name="百分比 4 2 6" xfId="0"/>
    <cellStyle name="百分比 4 3" xfId="0"/>
    <cellStyle name="百分比 4 3 2" xfId="0"/>
    <cellStyle name="百分比 4 3 3" xfId="0"/>
    <cellStyle name="百分比 4 4" xfId="0"/>
    <cellStyle name="百分比 4 4 2" xfId="0"/>
    <cellStyle name="百分比 4 4 3" xfId="0"/>
    <cellStyle name="百分比 4 5" xfId="0"/>
    <cellStyle name="百分比 4 5 2" xfId="0"/>
    <cellStyle name="百分比 4 5 3" xfId="0"/>
    <cellStyle name="百分比 4 6" xfId="0"/>
    <cellStyle name="百分比 4 6 2" xfId="0"/>
    <cellStyle name="百分比 4 7" xfId="0"/>
    <cellStyle name="百分比 4 8" xfId="0"/>
    <cellStyle name="百分比 5" xfId="0"/>
    <cellStyle name="百分比 5 2" xfId="0"/>
    <cellStyle name="百分比 5 2 2" xfId="0"/>
    <cellStyle name="百分比 5 2 2 2" xfId="0"/>
    <cellStyle name="百分比 5 2 2 3" xfId="0"/>
    <cellStyle name="百分比 5 2 3" xfId="0"/>
    <cellStyle name="百分比 5 2 3 2" xfId="0"/>
    <cellStyle name="百分比 5 2 4" xfId="0"/>
    <cellStyle name="百分比 5 2 5" xfId="0"/>
    <cellStyle name="百分比 5 3" xfId="0"/>
    <cellStyle name="百分比 5 3 2" xfId="0"/>
    <cellStyle name="百分比 5 3 3" xfId="0"/>
    <cellStyle name="百分比 5 4" xfId="0"/>
    <cellStyle name="百分比 5 4 2" xfId="0"/>
    <cellStyle name="百分比 5 4 3" xfId="0"/>
    <cellStyle name="百分比 5 5" xfId="0"/>
    <cellStyle name="百分比 5 5 2" xfId="0"/>
    <cellStyle name="百分比 5 6" xfId="0"/>
    <cellStyle name="百分比 5 7" xfId="0"/>
    <cellStyle name="百分比 6" xfId="0"/>
    <cellStyle name="百分比 6 2" xfId="0"/>
    <cellStyle name="百分比 6 3" xfId="0"/>
    <cellStyle name="百分比 7" xfId="0"/>
    <cellStyle name="百分比 7 2" xfId="0"/>
    <cellStyle name="百分比 7 3" xfId="0"/>
    <cellStyle name="百分比 8" xfId="0"/>
    <cellStyle name="百分比 8 2" xfId="0"/>
    <cellStyle name="百分比 8 3" xfId="0"/>
    <cellStyle name="百分比 9" xfId="0"/>
    <cellStyle name="百分比 9 2" xfId="0"/>
    <cellStyle name="解释性文本 10" xfId="0"/>
    <cellStyle name="解释性文本 10 2" xfId="0"/>
    <cellStyle name="解释性文本 10 2 2" xfId="0"/>
    <cellStyle name="解释性文本 10 2 3" xfId="0"/>
    <cellStyle name="解释性文本 10 3" xfId="0"/>
    <cellStyle name="解释性文本 10 3 2" xfId="0"/>
    <cellStyle name="解释性文本 10 3 3" xfId="0"/>
    <cellStyle name="解释性文本 10 4" xfId="0"/>
    <cellStyle name="解释性文本 10 4 2" xfId="0"/>
    <cellStyle name="解释性文本 10 5" xfId="0"/>
    <cellStyle name="解释性文本 10 6" xfId="0"/>
    <cellStyle name="解释性文本 11" xfId="0"/>
    <cellStyle name="解释性文本 11 2" xfId="0"/>
    <cellStyle name="解释性文本 11 2 2" xfId="0"/>
    <cellStyle name="解释性文本 11 2 3" xfId="0"/>
    <cellStyle name="解释性文本 11 3" xfId="0"/>
    <cellStyle name="解释性文本 11 3 2" xfId="0"/>
    <cellStyle name="解释性文本 11 3 3" xfId="0"/>
    <cellStyle name="解释性文本 11 4" xfId="0"/>
    <cellStyle name="解释性文本 11 4 2" xfId="0"/>
    <cellStyle name="解释性文本 11 5" xfId="0"/>
    <cellStyle name="解释性文本 11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4" xfId="0"/>
    <cellStyle name="解释性文本 2 2 4 2" xfId="0"/>
    <cellStyle name="解释性文本 2 2 4 3" xfId="0"/>
    <cellStyle name="解释性文本 2 2 5" xfId="0"/>
    <cellStyle name="解释性文本 2 2 5 2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5 2" xfId="0"/>
    <cellStyle name="解释性文本 2 5 3" xfId="0"/>
    <cellStyle name="解释性文本 2 6" xfId="0"/>
    <cellStyle name="解释性文本 2 6 2" xfId="0"/>
    <cellStyle name="解释性文本 2 7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3 2" xfId="0"/>
    <cellStyle name="解释性文本 3 3 3" xfId="0"/>
    <cellStyle name="解释性文本 3 4" xfId="0"/>
    <cellStyle name="解释性文本 3 4 2" xfId="0"/>
    <cellStyle name="解释性文本 3 5" xfId="0"/>
    <cellStyle name="解释性文本 3 6" xfId="0"/>
    <cellStyle name="解释性文本 4" xfId="0"/>
    <cellStyle name="解释性文本 4 2" xfId="0"/>
    <cellStyle name="解释性文本 4 2 2" xfId="0"/>
    <cellStyle name="解释性文本 4 2 3" xfId="0"/>
    <cellStyle name="解释性文本 4 3" xfId="0"/>
    <cellStyle name="解释性文本 4 3 2" xfId="0"/>
    <cellStyle name="解释性文本 4 3 3" xfId="0"/>
    <cellStyle name="解释性文本 4 4" xfId="0"/>
    <cellStyle name="解释性文本 4 4 2" xfId="0"/>
    <cellStyle name="解释性文本 4 5" xfId="0"/>
    <cellStyle name="解释性文本 4 6" xfId="0"/>
    <cellStyle name="解释性文本 5" xfId="0"/>
    <cellStyle name="解释性文本 5 2" xfId="0"/>
    <cellStyle name="解释性文本 5 2 2" xfId="0"/>
    <cellStyle name="解释性文本 5 2 3" xfId="0"/>
    <cellStyle name="解释性文本 5 3" xfId="0"/>
    <cellStyle name="解释性文本 5 3 2" xfId="0"/>
    <cellStyle name="解释性文本 5 3 3" xfId="0"/>
    <cellStyle name="解释性文本 5 4" xfId="0"/>
    <cellStyle name="解释性文本 5 4 2" xfId="0"/>
    <cellStyle name="解释性文本 5 5" xfId="0"/>
    <cellStyle name="解释性文本 5 6" xfId="0"/>
    <cellStyle name="解释性文本 6" xfId="0"/>
    <cellStyle name="解释性文本 6 2" xfId="0"/>
    <cellStyle name="解释性文本 6 2 2" xfId="0"/>
    <cellStyle name="解释性文本 6 2 3" xfId="0"/>
    <cellStyle name="解释性文本 6 3" xfId="0"/>
    <cellStyle name="解释性文本 6 3 2" xfId="0"/>
    <cellStyle name="解释性文本 6 3 3" xfId="0"/>
    <cellStyle name="解释性文本 6 4" xfId="0"/>
    <cellStyle name="解释性文本 6 4 2" xfId="0"/>
    <cellStyle name="解释性文本 6 5" xfId="0"/>
    <cellStyle name="解释性文本 6 6" xfId="0"/>
    <cellStyle name="解释性文本 7" xfId="0"/>
    <cellStyle name="解释性文本 7 2" xfId="0"/>
    <cellStyle name="解释性文本 7 2 2" xfId="0"/>
    <cellStyle name="解释性文本 7 2 3" xfId="0"/>
    <cellStyle name="解释性文本 7 3" xfId="0"/>
    <cellStyle name="解释性文本 7 3 2" xfId="0"/>
    <cellStyle name="解释性文本 7 3 3" xfId="0"/>
    <cellStyle name="解释性文本 7 4" xfId="0"/>
    <cellStyle name="解释性文本 7 4 2" xfId="0"/>
    <cellStyle name="解释性文本 7 5" xfId="0"/>
    <cellStyle name="解释性文本 7 6" xfId="0"/>
    <cellStyle name="解释性文本 8" xfId="0"/>
    <cellStyle name="解释性文本 8 2" xfId="0"/>
    <cellStyle name="解释性文本 8 2 2" xfId="0"/>
    <cellStyle name="解释性文本 8 2 3" xfId="0"/>
    <cellStyle name="解释性文本 8 3" xfId="0"/>
    <cellStyle name="解释性文本 8 3 2" xfId="0"/>
    <cellStyle name="解释性文本 8 3 3" xfId="0"/>
    <cellStyle name="解释性文本 8 4" xfId="0"/>
    <cellStyle name="解释性文本 8 4 2" xfId="0"/>
    <cellStyle name="解释性文本 8 5" xfId="0"/>
    <cellStyle name="解释性文本 8 6" xfId="0"/>
    <cellStyle name="解释性文本 9" xfId="0"/>
    <cellStyle name="解释性文本 9 2" xfId="0"/>
    <cellStyle name="解释性文本 9 2 2" xfId="0"/>
    <cellStyle name="解释性文本 9 2 3" xfId="0"/>
    <cellStyle name="解释性文本 9 3" xfId="0"/>
    <cellStyle name="解释性文本 9 3 2" xfId="0"/>
    <cellStyle name="解释性文本 9 3 3" xfId="0"/>
    <cellStyle name="解释性文本 9 4" xfId="0"/>
    <cellStyle name="解释性文本 9 4 2" xfId="0"/>
    <cellStyle name="解释性文本 9 5" xfId="0"/>
    <cellStyle name="解释性文本 9 6" xfId="0"/>
    <cellStyle name="警告文本 10" xfId="0"/>
    <cellStyle name="警告文本 10 2" xfId="0"/>
    <cellStyle name="警告文本 10 2 2" xfId="0"/>
    <cellStyle name="警告文本 10 2 3" xfId="0"/>
    <cellStyle name="警告文本 10 3" xfId="0"/>
    <cellStyle name="警告文本 10 3 2" xfId="0"/>
    <cellStyle name="警告文本 10 3 3" xfId="0"/>
    <cellStyle name="警告文本 10 4" xfId="0"/>
    <cellStyle name="警告文本 10 4 2" xfId="0"/>
    <cellStyle name="警告文本 10 5" xfId="0"/>
    <cellStyle name="警告文本 10 6" xfId="0"/>
    <cellStyle name="警告文本 11" xfId="0"/>
    <cellStyle name="警告文本 11 2" xfId="0"/>
    <cellStyle name="警告文本 11 2 2" xfId="0"/>
    <cellStyle name="警告文本 11 2 3" xfId="0"/>
    <cellStyle name="警告文本 11 3" xfId="0"/>
    <cellStyle name="警告文本 11 3 2" xfId="0"/>
    <cellStyle name="警告文本 11 3 3" xfId="0"/>
    <cellStyle name="警告文本 11 4" xfId="0"/>
    <cellStyle name="警告文本 11 4 2" xfId="0"/>
    <cellStyle name="警告文本 11 5" xfId="0"/>
    <cellStyle name="警告文本 11 6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4" xfId="0"/>
    <cellStyle name="警告文本 2 2 4 2" xfId="0"/>
    <cellStyle name="警告文本 2 2 4 3" xfId="0"/>
    <cellStyle name="警告文本 2 2 5" xfId="0"/>
    <cellStyle name="警告文本 2 2 5 2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5 2" xfId="0"/>
    <cellStyle name="警告文本 2 5 3" xfId="0"/>
    <cellStyle name="警告文本 2 6" xfId="0"/>
    <cellStyle name="警告文本 2 6 2" xfId="0"/>
    <cellStyle name="警告文本 2 7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3 2" xfId="0"/>
    <cellStyle name="警告文本 3 3 3" xfId="0"/>
    <cellStyle name="警告文本 3 4" xfId="0"/>
    <cellStyle name="警告文本 3 4 2" xfId="0"/>
    <cellStyle name="警告文本 3 5" xfId="0"/>
    <cellStyle name="警告文本 3 6" xfId="0"/>
    <cellStyle name="警告文本 4" xfId="0"/>
    <cellStyle name="警告文本 4 2" xfId="0"/>
    <cellStyle name="警告文本 4 2 2" xfId="0"/>
    <cellStyle name="警告文本 4 2 3" xfId="0"/>
    <cellStyle name="警告文本 4 3" xfId="0"/>
    <cellStyle name="警告文本 4 3 2" xfId="0"/>
    <cellStyle name="警告文本 4 3 3" xfId="0"/>
    <cellStyle name="警告文本 4 4" xfId="0"/>
    <cellStyle name="警告文本 4 4 2" xfId="0"/>
    <cellStyle name="警告文本 4 5" xfId="0"/>
    <cellStyle name="警告文本 4 6" xfId="0"/>
    <cellStyle name="警告文本 5" xfId="0"/>
    <cellStyle name="警告文本 5 2" xfId="0"/>
    <cellStyle name="警告文本 5 2 2" xfId="0"/>
    <cellStyle name="警告文本 5 2 3" xfId="0"/>
    <cellStyle name="警告文本 5 3" xfId="0"/>
    <cellStyle name="警告文本 5 3 2" xfId="0"/>
    <cellStyle name="警告文本 5 3 3" xfId="0"/>
    <cellStyle name="警告文本 5 4" xfId="0"/>
    <cellStyle name="警告文本 5 4 2" xfId="0"/>
    <cellStyle name="警告文本 5 5" xfId="0"/>
    <cellStyle name="警告文本 5 6" xfId="0"/>
    <cellStyle name="警告文本 6" xfId="0"/>
    <cellStyle name="警告文本 6 2" xfId="0"/>
    <cellStyle name="警告文本 6 2 2" xfId="0"/>
    <cellStyle name="警告文本 6 2 3" xfId="0"/>
    <cellStyle name="警告文本 6 3" xfId="0"/>
    <cellStyle name="警告文本 6 3 2" xfId="0"/>
    <cellStyle name="警告文本 6 3 3" xfId="0"/>
    <cellStyle name="警告文本 6 4" xfId="0"/>
    <cellStyle name="警告文本 6 4 2" xfId="0"/>
    <cellStyle name="警告文本 6 5" xfId="0"/>
    <cellStyle name="警告文本 6 6" xfId="0"/>
    <cellStyle name="警告文本 7" xfId="0"/>
    <cellStyle name="警告文本 7 2" xfId="0"/>
    <cellStyle name="警告文本 7 2 2" xfId="0"/>
    <cellStyle name="警告文本 7 2 3" xfId="0"/>
    <cellStyle name="警告文本 7 3" xfId="0"/>
    <cellStyle name="警告文本 7 3 2" xfId="0"/>
    <cellStyle name="警告文本 7 3 3" xfId="0"/>
    <cellStyle name="警告文本 7 4" xfId="0"/>
    <cellStyle name="警告文本 7 4 2" xfId="0"/>
    <cellStyle name="警告文本 7 5" xfId="0"/>
    <cellStyle name="警告文本 7 6" xfId="0"/>
    <cellStyle name="警告文本 8" xfId="0"/>
    <cellStyle name="警告文本 8 2" xfId="0"/>
    <cellStyle name="警告文本 8 2 2" xfId="0"/>
    <cellStyle name="警告文本 8 2 3" xfId="0"/>
    <cellStyle name="警告文本 8 3" xfId="0"/>
    <cellStyle name="警告文本 8 3 2" xfId="0"/>
    <cellStyle name="警告文本 8 3 3" xfId="0"/>
    <cellStyle name="警告文本 8 4" xfId="0"/>
    <cellStyle name="警告文本 8 4 2" xfId="0"/>
    <cellStyle name="警告文本 8 5" xfId="0"/>
    <cellStyle name="警告文本 8 6" xfId="0"/>
    <cellStyle name="警告文本 9" xfId="0"/>
    <cellStyle name="警告文本 9 2" xfId="0"/>
    <cellStyle name="警告文本 9 2 2" xfId="0"/>
    <cellStyle name="警告文本 9 2 3" xfId="0"/>
    <cellStyle name="警告文本 9 3" xfId="0"/>
    <cellStyle name="警告文本 9 3 2" xfId="0"/>
    <cellStyle name="警告文本 9 3 3" xfId="0"/>
    <cellStyle name="警告文本 9 4" xfId="0"/>
    <cellStyle name="警告文本 9 4 2" xfId="0"/>
    <cellStyle name="警告文本 9 5" xfId="0"/>
    <cellStyle name="警告文本 9 6" xfId="0"/>
    <cellStyle name="计算 10" xfId="0"/>
    <cellStyle name="计算 10 2" xfId="0"/>
    <cellStyle name="计算 10 2 2" xfId="0"/>
    <cellStyle name="计算 10 2 2 2" xfId="0"/>
    <cellStyle name="计算 10 2 3" xfId="0"/>
    <cellStyle name="计算 10 3" xfId="0"/>
    <cellStyle name="计算 10 3 2" xfId="0"/>
    <cellStyle name="计算 10 3 2 2" xfId="0"/>
    <cellStyle name="计算 10 3 3" xfId="0"/>
    <cellStyle name="计算 10 4" xfId="0"/>
    <cellStyle name="计算 10 4 2" xfId="0"/>
    <cellStyle name="计算 10 4 3" xfId="0"/>
    <cellStyle name="计算 10 5" xfId="0"/>
    <cellStyle name="计算 10 5 2" xfId="0"/>
    <cellStyle name="计算 10 6" xfId="0"/>
    <cellStyle name="计算 11" xfId="0"/>
    <cellStyle name="计算 11 2" xfId="0"/>
    <cellStyle name="计算 11 2 2" xfId="0"/>
    <cellStyle name="计算 11 2 2 2" xfId="0"/>
    <cellStyle name="计算 11 2 3" xfId="0"/>
    <cellStyle name="计算 11 3" xfId="0"/>
    <cellStyle name="计算 11 3 2" xfId="0"/>
    <cellStyle name="计算 11 3 2 2" xfId="0"/>
    <cellStyle name="计算 11 3 3" xfId="0"/>
    <cellStyle name="计算 11 4" xfId="0"/>
    <cellStyle name="计算 11 4 2" xfId="0"/>
    <cellStyle name="计算 11 4 3" xfId="0"/>
    <cellStyle name="计算 11 5" xfId="0"/>
    <cellStyle name="计算 11 5 2" xfId="0"/>
    <cellStyle name="计算 11 6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3 2 2" xfId="0"/>
    <cellStyle name="计算 2 2 3 3" xfId="0"/>
    <cellStyle name="计算 2 2 4" xfId="0"/>
    <cellStyle name="计算 2 2 4 2" xfId="0"/>
    <cellStyle name="计算 2 2 4 2 2" xfId="0"/>
    <cellStyle name="计算 2 2 4 3" xfId="0"/>
    <cellStyle name="计算 2 2 5" xfId="0"/>
    <cellStyle name="计算 2 2 5 2" xfId="0"/>
    <cellStyle name="计算 2 2 5 3" xfId="0"/>
    <cellStyle name="计算 2 2 6" xfId="0"/>
    <cellStyle name="计算 2 2 6 2" xfId="0"/>
    <cellStyle name="计算 2 2 7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3" xfId="0"/>
    <cellStyle name="计算 2 6" xfId="0"/>
    <cellStyle name="计算 2 6 2" xfId="0"/>
    <cellStyle name="计算 2 6 3" xfId="0"/>
    <cellStyle name="计算 2 7" xfId="0"/>
    <cellStyle name="计算 2 7 2" xfId="0"/>
    <cellStyle name="计算 2 8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4 3" xfId="0"/>
    <cellStyle name="计算 3 5" xfId="0"/>
    <cellStyle name="计算 3 5 2" xfId="0"/>
    <cellStyle name="计算 3 6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3 2 2" xfId="0"/>
    <cellStyle name="计算 4 3 3" xfId="0"/>
    <cellStyle name="计算 4 4" xfId="0"/>
    <cellStyle name="计算 4 4 2" xfId="0"/>
    <cellStyle name="计算 4 4 3" xfId="0"/>
    <cellStyle name="计算 4 5" xfId="0"/>
    <cellStyle name="计算 4 5 2" xfId="0"/>
    <cellStyle name="计算 4 6" xfId="0"/>
    <cellStyle name="计算 5" xfId="0"/>
    <cellStyle name="计算 5 2" xfId="0"/>
    <cellStyle name="计算 5 2 2" xfId="0"/>
    <cellStyle name="计算 5 2 2 2" xfId="0"/>
    <cellStyle name="计算 5 2 3" xfId="0"/>
    <cellStyle name="计算 5 3" xfId="0"/>
    <cellStyle name="计算 5 3 2" xfId="0"/>
    <cellStyle name="计算 5 3 2 2" xfId="0"/>
    <cellStyle name="计算 5 3 3" xfId="0"/>
    <cellStyle name="计算 5 4" xfId="0"/>
    <cellStyle name="计算 5 4 2" xfId="0"/>
    <cellStyle name="计算 5 4 3" xfId="0"/>
    <cellStyle name="计算 5 5" xfId="0"/>
    <cellStyle name="计算 5 5 2" xfId="0"/>
    <cellStyle name="计算 5 6" xfId="0"/>
    <cellStyle name="计算 6" xfId="0"/>
    <cellStyle name="计算 6 2" xfId="0"/>
    <cellStyle name="计算 6 2 2" xfId="0"/>
    <cellStyle name="计算 6 2 2 2" xfId="0"/>
    <cellStyle name="计算 6 2 3" xfId="0"/>
    <cellStyle name="计算 6 3" xfId="0"/>
    <cellStyle name="计算 6 3 2" xfId="0"/>
    <cellStyle name="计算 6 3 2 2" xfId="0"/>
    <cellStyle name="计算 6 3 3" xfId="0"/>
    <cellStyle name="计算 6 4" xfId="0"/>
    <cellStyle name="计算 6 4 2" xfId="0"/>
    <cellStyle name="计算 6 4 3" xfId="0"/>
    <cellStyle name="计算 6 5" xfId="0"/>
    <cellStyle name="计算 6 5 2" xfId="0"/>
    <cellStyle name="计算 6 6" xfId="0"/>
    <cellStyle name="计算 7" xfId="0"/>
    <cellStyle name="计算 7 2" xfId="0"/>
    <cellStyle name="计算 7 2 2" xfId="0"/>
    <cellStyle name="计算 7 2 2 2" xfId="0"/>
    <cellStyle name="计算 7 2 3" xfId="0"/>
    <cellStyle name="计算 7 3" xfId="0"/>
    <cellStyle name="计算 7 3 2" xfId="0"/>
    <cellStyle name="计算 7 3 2 2" xfId="0"/>
    <cellStyle name="计算 7 3 3" xfId="0"/>
    <cellStyle name="计算 7 4" xfId="0"/>
    <cellStyle name="计算 7 4 2" xfId="0"/>
    <cellStyle name="计算 7 4 3" xfId="0"/>
    <cellStyle name="计算 7 5" xfId="0"/>
    <cellStyle name="计算 7 5 2" xfId="0"/>
    <cellStyle name="计算 7 6" xfId="0"/>
    <cellStyle name="计算 8" xfId="0"/>
    <cellStyle name="计算 8 2" xfId="0"/>
    <cellStyle name="计算 8 2 2" xfId="0"/>
    <cellStyle name="计算 8 2 2 2" xfId="0"/>
    <cellStyle name="计算 8 2 3" xfId="0"/>
    <cellStyle name="计算 8 3" xfId="0"/>
    <cellStyle name="计算 8 3 2" xfId="0"/>
    <cellStyle name="计算 8 3 2 2" xfId="0"/>
    <cellStyle name="计算 8 3 3" xfId="0"/>
    <cellStyle name="计算 8 4" xfId="0"/>
    <cellStyle name="计算 8 4 2" xfId="0"/>
    <cellStyle name="计算 8 4 3" xfId="0"/>
    <cellStyle name="计算 8 5" xfId="0"/>
    <cellStyle name="计算 8 5 2" xfId="0"/>
    <cellStyle name="计算 8 6" xfId="0"/>
    <cellStyle name="计算 9" xfId="0"/>
    <cellStyle name="计算 9 2" xfId="0"/>
    <cellStyle name="计算 9 2 2" xfId="0"/>
    <cellStyle name="计算 9 2 2 2" xfId="0"/>
    <cellStyle name="计算 9 2 3" xfId="0"/>
    <cellStyle name="计算 9 3" xfId="0"/>
    <cellStyle name="计算 9 3 2" xfId="0"/>
    <cellStyle name="计算 9 3 2 2" xfId="0"/>
    <cellStyle name="计算 9 3 3" xfId="0"/>
    <cellStyle name="计算 9 4" xfId="0"/>
    <cellStyle name="计算 9 4 2" xfId="0"/>
    <cellStyle name="计算 9 4 3" xfId="0"/>
    <cellStyle name="计算 9 5" xfId="0"/>
    <cellStyle name="计算 9 5 2" xfId="0"/>
    <cellStyle name="计算 9 6" xfId="0"/>
    <cellStyle name="超链接 2" xfId="0"/>
    <cellStyle name="超链接 2 2" xfId="0"/>
    <cellStyle name="超链接 2 2 2" xfId="0"/>
    <cellStyle name="超链接 2 2 3" xfId="0"/>
    <cellStyle name="超链接 2 3" xfId="0"/>
    <cellStyle name="超链接 2 3 2" xfId="0"/>
    <cellStyle name="超链接 2 3 3" xfId="0"/>
    <cellStyle name="超链接 2 4" xfId="0"/>
    <cellStyle name="超链接 2 4 2" xfId="0"/>
    <cellStyle name="超链接 2 5" xfId="0"/>
    <cellStyle name="超链接 3" xfId="0"/>
    <cellStyle name="超链接 3 2" xfId="0"/>
    <cellStyle name="超链接 3 2 2" xfId="0"/>
    <cellStyle name="超链接 3 2 3" xfId="0"/>
    <cellStyle name="超链接 3 3" xfId="0"/>
    <cellStyle name="超链接 3 3 2" xfId="0"/>
    <cellStyle name="超链接 3 3 3" xfId="0"/>
    <cellStyle name="超链接 3 4" xfId="0"/>
    <cellStyle name="超链接 3 4 2" xfId="0"/>
    <cellStyle name="超链接 3 5" xfId="0"/>
    <cellStyle name="输入 10" xfId="0"/>
    <cellStyle name="输入 10 2" xfId="0"/>
    <cellStyle name="输入 10 2 2" xfId="0"/>
    <cellStyle name="输入 10 2 2 2" xfId="0"/>
    <cellStyle name="输入 10 2 3" xfId="0"/>
    <cellStyle name="输入 10 3" xfId="0"/>
    <cellStyle name="输入 10 3 2" xfId="0"/>
    <cellStyle name="输入 10 3 2 2" xfId="0"/>
    <cellStyle name="输入 10 3 3" xfId="0"/>
    <cellStyle name="输入 10 4" xfId="0"/>
    <cellStyle name="输入 10 4 2" xfId="0"/>
    <cellStyle name="输入 10 4 3" xfId="0"/>
    <cellStyle name="输入 10 5" xfId="0"/>
    <cellStyle name="输入 10 5 2" xfId="0"/>
    <cellStyle name="输入 10 6" xfId="0"/>
    <cellStyle name="输入 11" xfId="0"/>
    <cellStyle name="输入 11 2" xfId="0"/>
    <cellStyle name="输入 11 2 2" xfId="0"/>
    <cellStyle name="输入 11 2 2 2" xfId="0"/>
    <cellStyle name="输入 11 2 3" xfId="0"/>
    <cellStyle name="输入 11 3" xfId="0"/>
    <cellStyle name="输入 11 3 2" xfId="0"/>
    <cellStyle name="输入 11 3 2 2" xfId="0"/>
    <cellStyle name="输入 11 3 3" xfId="0"/>
    <cellStyle name="输入 11 4" xfId="0"/>
    <cellStyle name="输入 11 4 2" xfId="0"/>
    <cellStyle name="输入 11 4 3" xfId="0"/>
    <cellStyle name="输入 11 5" xfId="0"/>
    <cellStyle name="输入 11 5 2" xfId="0"/>
    <cellStyle name="输入 11 6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3 2 2" xfId="0"/>
    <cellStyle name="输入 2 2 3 3" xfId="0"/>
    <cellStyle name="输入 2 2 4" xfId="0"/>
    <cellStyle name="输入 2 2 4 2" xfId="0"/>
    <cellStyle name="输入 2 2 4 2 2" xfId="0"/>
    <cellStyle name="输入 2 2 4 3" xfId="0"/>
    <cellStyle name="输入 2 2 5" xfId="0"/>
    <cellStyle name="输入 2 2 5 2" xfId="0"/>
    <cellStyle name="输入 2 2 5 3" xfId="0"/>
    <cellStyle name="输入 2 2 6" xfId="0"/>
    <cellStyle name="输入 2 2 6 2" xfId="0"/>
    <cellStyle name="输入 2 2 7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6 3" xfId="0"/>
    <cellStyle name="输入 2 7" xfId="0"/>
    <cellStyle name="输入 2 7 2" xfId="0"/>
    <cellStyle name="输入 2 8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3" xfId="0"/>
    <cellStyle name="输入 3 5" xfId="0"/>
    <cellStyle name="输入 3 5 2" xfId="0"/>
    <cellStyle name="输入 3 6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3 2 2" xfId="0"/>
    <cellStyle name="输入 4 3 3" xfId="0"/>
    <cellStyle name="输入 4 4" xfId="0"/>
    <cellStyle name="输入 4 4 2" xfId="0"/>
    <cellStyle name="输入 4 4 3" xfId="0"/>
    <cellStyle name="输入 4 5" xfId="0"/>
    <cellStyle name="输入 4 5 2" xfId="0"/>
    <cellStyle name="输入 4 6" xfId="0"/>
    <cellStyle name="输入 5" xfId="0"/>
    <cellStyle name="输入 5 2" xfId="0"/>
    <cellStyle name="输入 5 2 2" xfId="0"/>
    <cellStyle name="输入 5 2 2 2" xfId="0"/>
    <cellStyle name="输入 5 2 3" xfId="0"/>
    <cellStyle name="输入 5 3" xfId="0"/>
    <cellStyle name="输入 5 3 2" xfId="0"/>
    <cellStyle name="输入 5 3 2 2" xfId="0"/>
    <cellStyle name="输入 5 3 3" xfId="0"/>
    <cellStyle name="输入 5 4" xfId="0"/>
    <cellStyle name="输入 5 4 2" xfId="0"/>
    <cellStyle name="输入 5 4 3" xfId="0"/>
    <cellStyle name="输入 5 5" xfId="0"/>
    <cellStyle name="输入 5 5 2" xfId="0"/>
    <cellStyle name="输入 5 6" xfId="0"/>
    <cellStyle name="输入 6" xfId="0"/>
    <cellStyle name="输入 6 2" xfId="0"/>
    <cellStyle name="输入 6 2 2" xfId="0"/>
    <cellStyle name="输入 6 2 2 2" xfId="0"/>
    <cellStyle name="输入 6 2 3" xfId="0"/>
    <cellStyle name="输入 6 3" xfId="0"/>
    <cellStyle name="输入 6 3 2" xfId="0"/>
    <cellStyle name="输入 6 3 2 2" xfId="0"/>
    <cellStyle name="输入 6 3 3" xfId="0"/>
    <cellStyle name="输入 6 4" xfId="0"/>
    <cellStyle name="输入 6 4 2" xfId="0"/>
    <cellStyle name="输入 6 4 3" xfId="0"/>
    <cellStyle name="输入 6 5" xfId="0"/>
    <cellStyle name="输入 6 5 2" xfId="0"/>
    <cellStyle name="输入 6 6" xfId="0"/>
    <cellStyle name="输入 7" xfId="0"/>
    <cellStyle name="输入 7 2" xfId="0"/>
    <cellStyle name="输入 7 2 2" xfId="0"/>
    <cellStyle name="输入 7 2 2 2" xfId="0"/>
    <cellStyle name="输入 7 2 3" xfId="0"/>
    <cellStyle name="输入 7 3" xfId="0"/>
    <cellStyle name="输入 7 3 2" xfId="0"/>
    <cellStyle name="输入 7 3 2 2" xfId="0"/>
    <cellStyle name="输入 7 3 3" xfId="0"/>
    <cellStyle name="输入 7 4" xfId="0"/>
    <cellStyle name="输入 7 4 2" xfId="0"/>
    <cellStyle name="输入 7 4 3" xfId="0"/>
    <cellStyle name="输入 7 5" xfId="0"/>
    <cellStyle name="输入 7 5 2" xfId="0"/>
    <cellStyle name="输入 7 6" xfId="0"/>
    <cellStyle name="输入 8" xfId="0"/>
    <cellStyle name="输入 8 2" xfId="0"/>
    <cellStyle name="输入 8 2 2" xfId="0"/>
    <cellStyle name="输入 8 2 2 2" xfId="0"/>
    <cellStyle name="输入 8 2 3" xfId="0"/>
    <cellStyle name="输入 8 3" xfId="0"/>
    <cellStyle name="输入 8 3 2" xfId="0"/>
    <cellStyle name="输入 8 3 2 2" xfId="0"/>
    <cellStyle name="输入 8 3 3" xfId="0"/>
    <cellStyle name="输入 8 4" xfId="0"/>
    <cellStyle name="输入 8 4 2" xfId="0"/>
    <cellStyle name="输入 8 4 3" xfId="0"/>
    <cellStyle name="输入 8 5" xfId="0"/>
    <cellStyle name="输入 8 5 2" xfId="0"/>
    <cellStyle name="输入 8 6" xfId="0"/>
    <cellStyle name="输入 9" xfId="0"/>
    <cellStyle name="输入 9 2" xfId="0"/>
    <cellStyle name="输入 9 2 2" xfId="0"/>
    <cellStyle name="输入 9 2 2 2" xfId="0"/>
    <cellStyle name="输入 9 2 3" xfId="0"/>
    <cellStyle name="输入 9 3" xfId="0"/>
    <cellStyle name="输入 9 3 2" xfId="0"/>
    <cellStyle name="输入 9 3 2 2" xfId="0"/>
    <cellStyle name="输入 9 3 3" xfId="0"/>
    <cellStyle name="输入 9 4" xfId="0"/>
    <cellStyle name="输入 9 4 2" xfId="0"/>
    <cellStyle name="输入 9 4 3" xfId="0"/>
    <cellStyle name="输入 9 5" xfId="0"/>
    <cellStyle name="输入 9 5 2" xfId="0"/>
    <cellStyle name="输入 9 6" xfId="0"/>
    <cellStyle name="输出 10" xfId="0"/>
    <cellStyle name="输出 10 2" xfId="0"/>
    <cellStyle name="输出 10 2 2" xfId="0"/>
    <cellStyle name="输出 10 2 2 2" xfId="0"/>
    <cellStyle name="输出 10 2 3" xfId="0"/>
    <cellStyle name="输出 10 3" xfId="0"/>
    <cellStyle name="输出 10 3 2" xfId="0"/>
    <cellStyle name="输出 10 3 2 2" xfId="0"/>
    <cellStyle name="输出 10 3 3" xfId="0"/>
    <cellStyle name="输出 10 4" xfId="0"/>
    <cellStyle name="输出 10 4 2" xfId="0"/>
    <cellStyle name="输出 10 4 3" xfId="0"/>
    <cellStyle name="输出 10 5" xfId="0"/>
    <cellStyle name="输出 10 5 2" xfId="0"/>
    <cellStyle name="输出 10 6" xfId="0"/>
    <cellStyle name="输出 11" xfId="0"/>
    <cellStyle name="输出 11 2" xfId="0"/>
    <cellStyle name="输出 11 2 2" xfId="0"/>
    <cellStyle name="输出 11 2 2 2" xfId="0"/>
    <cellStyle name="输出 11 2 3" xfId="0"/>
    <cellStyle name="输出 11 3" xfId="0"/>
    <cellStyle name="输出 11 3 2" xfId="0"/>
    <cellStyle name="输出 11 3 2 2" xfId="0"/>
    <cellStyle name="输出 11 3 3" xfId="0"/>
    <cellStyle name="输出 11 4" xfId="0"/>
    <cellStyle name="输出 11 4 2" xfId="0"/>
    <cellStyle name="输出 11 4 3" xfId="0"/>
    <cellStyle name="输出 11 5" xfId="0"/>
    <cellStyle name="输出 11 5 2" xfId="0"/>
    <cellStyle name="输出 11 6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3 2 2" xfId="0"/>
    <cellStyle name="输出 2 2 3 3" xfId="0"/>
    <cellStyle name="输出 2 2 4" xfId="0"/>
    <cellStyle name="输出 2 2 4 2" xfId="0"/>
    <cellStyle name="输出 2 2 4 2 2" xfId="0"/>
    <cellStyle name="输出 2 2 4 3" xfId="0"/>
    <cellStyle name="输出 2 2 5" xfId="0"/>
    <cellStyle name="输出 2 2 5 2" xfId="0"/>
    <cellStyle name="输出 2 2 5 3" xfId="0"/>
    <cellStyle name="输出 2 2 6" xfId="0"/>
    <cellStyle name="输出 2 2 6 2" xfId="0"/>
    <cellStyle name="输出 2 2 7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3" xfId="0"/>
    <cellStyle name="输出 2 6" xfId="0"/>
    <cellStyle name="输出 2 6 2" xfId="0"/>
    <cellStyle name="输出 2 6 3" xfId="0"/>
    <cellStyle name="输出 2 7" xfId="0"/>
    <cellStyle name="输出 2 7 2" xfId="0"/>
    <cellStyle name="输出 2 8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4 3" xfId="0"/>
    <cellStyle name="输出 3 5" xfId="0"/>
    <cellStyle name="输出 3 5 2" xfId="0"/>
    <cellStyle name="输出 3 6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3 2 2" xfId="0"/>
    <cellStyle name="输出 4 3 3" xfId="0"/>
    <cellStyle name="输出 4 4" xfId="0"/>
    <cellStyle name="输出 4 4 2" xfId="0"/>
    <cellStyle name="输出 4 4 3" xfId="0"/>
    <cellStyle name="输出 4 5" xfId="0"/>
    <cellStyle name="输出 4 5 2" xfId="0"/>
    <cellStyle name="输出 4 6" xfId="0"/>
    <cellStyle name="输出 5" xfId="0"/>
    <cellStyle name="输出 5 2" xfId="0"/>
    <cellStyle name="输出 5 2 2" xfId="0"/>
    <cellStyle name="输出 5 2 2 2" xfId="0"/>
    <cellStyle name="输出 5 2 3" xfId="0"/>
    <cellStyle name="输出 5 3" xfId="0"/>
    <cellStyle name="输出 5 3 2" xfId="0"/>
    <cellStyle name="输出 5 3 2 2" xfId="0"/>
    <cellStyle name="输出 5 3 3" xfId="0"/>
    <cellStyle name="输出 5 4" xfId="0"/>
    <cellStyle name="输出 5 4 2" xfId="0"/>
    <cellStyle name="输出 5 4 3" xfId="0"/>
    <cellStyle name="输出 5 5" xfId="0"/>
    <cellStyle name="输出 5 5 2" xfId="0"/>
    <cellStyle name="输出 5 6" xfId="0"/>
    <cellStyle name="输出 6" xfId="0"/>
    <cellStyle name="输出 6 2" xfId="0"/>
    <cellStyle name="输出 6 2 2" xfId="0"/>
    <cellStyle name="输出 6 2 2 2" xfId="0"/>
    <cellStyle name="输出 6 2 3" xfId="0"/>
    <cellStyle name="输出 6 3" xfId="0"/>
    <cellStyle name="输出 6 3 2" xfId="0"/>
    <cellStyle name="输出 6 3 2 2" xfId="0"/>
    <cellStyle name="输出 6 3 3" xfId="0"/>
    <cellStyle name="输出 6 4" xfId="0"/>
    <cellStyle name="输出 6 4 2" xfId="0"/>
    <cellStyle name="输出 6 4 3" xfId="0"/>
    <cellStyle name="输出 6 5" xfId="0"/>
    <cellStyle name="输出 6 5 2" xfId="0"/>
    <cellStyle name="输出 6 6" xfId="0"/>
    <cellStyle name="输出 7" xfId="0"/>
    <cellStyle name="输出 7 2" xfId="0"/>
    <cellStyle name="输出 7 2 2" xfId="0"/>
    <cellStyle name="输出 7 2 2 2" xfId="0"/>
    <cellStyle name="输出 7 2 3" xfId="0"/>
    <cellStyle name="输出 7 3" xfId="0"/>
    <cellStyle name="输出 7 3 2" xfId="0"/>
    <cellStyle name="输出 7 3 2 2" xfId="0"/>
    <cellStyle name="输出 7 3 3" xfId="0"/>
    <cellStyle name="输出 7 4" xfId="0"/>
    <cellStyle name="输出 7 4 2" xfId="0"/>
    <cellStyle name="输出 7 4 3" xfId="0"/>
    <cellStyle name="输出 7 5" xfId="0"/>
    <cellStyle name="输出 7 5 2" xfId="0"/>
    <cellStyle name="输出 7 6" xfId="0"/>
    <cellStyle name="输出 8" xfId="0"/>
    <cellStyle name="输出 8 2" xfId="0"/>
    <cellStyle name="输出 8 2 2" xfId="0"/>
    <cellStyle name="输出 8 2 2 2" xfId="0"/>
    <cellStyle name="输出 8 2 3" xfId="0"/>
    <cellStyle name="输出 8 3" xfId="0"/>
    <cellStyle name="输出 8 3 2" xfId="0"/>
    <cellStyle name="输出 8 3 2 2" xfId="0"/>
    <cellStyle name="输出 8 3 3" xfId="0"/>
    <cellStyle name="输出 8 4" xfId="0"/>
    <cellStyle name="输出 8 4 2" xfId="0"/>
    <cellStyle name="输出 8 4 3" xfId="0"/>
    <cellStyle name="输出 8 5" xfId="0"/>
    <cellStyle name="输出 8 5 2" xfId="0"/>
    <cellStyle name="输出 8 6" xfId="0"/>
    <cellStyle name="输出 9" xfId="0"/>
    <cellStyle name="输出 9 2" xfId="0"/>
    <cellStyle name="输出 9 2 2" xfId="0"/>
    <cellStyle name="输出 9 2 2 2" xfId="0"/>
    <cellStyle name="输出 9 2 3" xfId="0"/>
    <cellStyle name="输出 9 3" xfId="0"/>
    <cellStyle name="输出 9 3 2" xfId="0"/>
    <cellStyle name="输出 9 3 2 2" xfId="0"/>
    <cellStyle name="输出 9 3 3" xfId="0"/>
    <cellStyle name="输出 9 4" xfId="0"/>
    <cellStyle name="输出 9 4 2" xfId="0"/>
    <cellStyle name="输出 9 4 3" xfId="0"/>
    <cellStyle name="输出 9 5" xfId="0"/>
    <cellStyle name="输出 9 5 2" xfId="0"/>
    <cellStyle name="输出 9 6" xfId="0"/>
    <cellStyle name="适中 10" xfId="0"/>
    <cellStyle name="适中 10 2" xfId="0"/>
    <cellStyle name="适中 10 2 2" xfId="0"/>
    <cellStyle name="适中 10 2 3" xfId="0"/>
    <cellStyle name="适中 10 3" xfId="0"/>
    <cellStyle name="适中 10 3 2" xfId="0"/>
    <cellStyle name="适中 10 3 3" xfId="0"/>
    <cellStyle name="适中 10 4" xfId="0"/>
    <cellStyle name="适中 10 4 2" xfId="0"/>
    <cellStyle name="适中 10 5" xfId="0"/>
    <cellStyle name="适中 10 6" xfId="0"/>
    <cellStyle name="适中 11" xfId="0"/>
    <cellStyle name="适中 11 2" xfId="0"/>
    <cellStyle name="适中 11 2 2" xfId="0"/>
    <cellStyle name="适中 11 2 3" xfId="0"/>
    <cellStyle name="适中 11 3" xfId="0"/>
    <cellStyle name="适中 11 3 2" xfId="0"/>
    <cellStyle name="适中 11 3 3" xfId="0"/>
    <cellStyle name="适中 11 4" xfId="0"/>
    <cellStyle name="适中 11 4 2" xfId="0"/>
    <cellStyle name="适中 11 5" xfId="0"/>
    <cellStyle name="适中 11 6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4 2" xfId="0"/>
    <cellStyle name="适中 2 2 4 3" xfId="0"/>
    <cellStyle name="适中 2 2 5" xfId="0"/>
    <cellStyle name="适中 2 2 5 2" xfId="0"/>
    <cellStyle name="适中 2 2 6" xfId="0"/>
    <cellStyle name="适中 2 2 7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2 5 2" xfId="0"/>
    <cellStyle name="适中 2 5 3" xfId="0"/>
    <cellStyle name="适中 2 6" xfId="0"/>
    <cellStyle name="适中 2 6 2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3" xfId="0"/>
    <cellStyle name="适中 3 3 2" xfId="0"/>
    <cellStyle name="适中 3 3 3" xfId="0"/>
    <cellStyle name="适中 3 4" xfId="0"/>
    <cellStyle name="适中 3 4 2" xfId="0"/>
    <cellStyle name="适中 3 5" xfId="0"/>
    <cellStyle name="适中 3 6" xfId="0"/>
    <cellStyle name="适中 4" xfId="0"/>
    <cellStyle name="适中 4 2" xfId="0"/>
    <cellStyle name="适中 4 2 2" xfId="0"/>
    <cellStyle name="适中 4 2 3" xfId="0"/>
    <cellStyle name="适中 4 3" xfId="0"/>
    <cellStyle name="适中 4 3 2" xfId="0"/>
    <cellStyle name="适中 4 3 3" xfId="0"/>
    <cellStyle name="适中 4 4" xfId="0"/>
    <cellStyle name="适中 4 4 2" xfId="0"/>
    <cellStyle name="适中 4 5" xfId="0"/>
    <cellStyle name="适中 4 6" xfId="0"/>
    <cellStyle name="适中 5" xfId="0"/>
    <cellStyle name="适中 5 2" xfId="0"/>
    <cellStyle name="适中 5 2 2" xfId="0"/>
    <cellStyle name="适中 5 2 3" xfId="0"/>
    <cellStyle name="适中 5 3" xfId="0"/>
    <cellStyle name="适中 5 3 2" xfId="0"/>
    <cellStyle name="适中 5 3 3" xfId="0"/>
    <cellStyle name="适中 5 4" xfId="0"/>
    <cellStyle name="适中 5 4 2" xfId="0"/>
    <cellStyle name="适中 5 5" xfId="0"/>
    <cellStyle name="适中 5 6" xfId="0"/>
    <cellStyle name="适中 6" xfId="0"/>
    <cellStyle name="适中 6 2" xfId="0"/>
    <cellStyle name="适中 6 2 2" xfId="0"/>
    <cellStyle name="适中 6 2 3" xfId="0"/>
    <cellStyle name="适中 6 3" xfId="0"/>
    <cellStyle name="适中 6 3 2" xfId="0"/>
    <cellStyle name="适中 6 3 3" xfId="0"/>
    <cellStyle name="适中 6 4" xfId="0"/>
    <cellStyle name="适中 6 4 2" xfId="0"/>
    <cellStyle name="适中 6 5" xfId="0"/>
    <cellStyle name="适中 6 6" xfId="0"/>
    <cellStyle name="适中 7" xfId="0"/>
    <cellStyle name="适中 7 2" xfId="0"/>
    <cellStyle name="适中 7 2 2" xfId="0"/>
    <cellStyle name="适中 7 2 3" xfId="0"/>
    <cellStyle name="适中 7 3" xfId="0"/>
    <cellStyle name="适中 7 3 2" xfId="0"/>
    <cellStyle name="适中 7 3 3" xfId="0"/>
    <cellStyle name="适中 7 4" xfId="0"/>
    <cellStyle name="适中 7 4 2" xfId="0"/>
    <cellStyle name="适中 7 5" xfId="0"/>
    <cellStyle name="适中 7 6" xfId="0"/>
    <cellStyle name="适中 8" xfId="0"/>
    <cellStyle name="适中 8 2" xfId="0"/>
    <cellStyle name="适中 8 2 2" xfId="0"/>
    <cellStyle name="适中 8 2 3" xfId="0"/>
    <cellStyle name="适中 8 3" xfId="0"/>
    <cellStyle name="适中 8 3 2" xfId="0"/>
    <cellStyle name="适中 8 3 3" xfId="0"/>
    <cellStyle name="适中 8 4" xfId="0"/>
    <cellStyle name="适中 8 4 2" xfId="0"/>
    <cellStyle name="适中 8 5" xfId="0"/>
    <cellStyle name="适中 8 6" xfId="0"/>
    <cellStyle name="适中 9" xfId="0"/>
    <cellStyle name="适中 9 2" xfId="0"/>
    <cellStyle name="适中 9 2 2" xfId="0"/>
    <cellStyle name="适中 9 2 3" xfId="0"/>
    <cellStyle name="适中 9 3" xfId="0"/>
    <cellStyle name="适中 9 3 2" xfId="0"/>
    <cellStyle name="适中 9 3 3" xfId="0"/>
    <cellStyle name="适中 9 4" xfId="0"/>
    <cellStyle name="适中 9 4 2" xfId="0"/>
    <cellStyle name="适中 9 5" xfId="0"/>
    <cellStyle name="适中 9 6" xfId="0"/>
    <cellStyle name="链接单元格 10" xfId="0"/>
    <cellStyle name="链接单元格 10 2" xfId="0"/>
    <cellStyle name="链接单元格 10 2 2" xfId="0"/>
    <cellStyle name="链接单元格 10 2 3" xfId="0"/>
    <cellStyle name="链接单元格 10 3" xfId="0"/>
    <cellStyle name="链接单元格 10 3 2" xfId="0"/>
    <cellStyle name="链接单元格 10 3 3" xfId="0"/>
    <cellStyle name="链接单元格 10 4" xfId="0"/>
    <cellStyle name="链接单元格 10 4 2" xfId="0"/>
    <cellStyle name="链接单元格 10 5" xfId="0"/>
    <cellStyle name="链接单元格 10 6" xfId="0"/>
    <cellStyle name="链接单元格 11" xfId="0"/>
    <cellStyle name="链接单元格 11 2" xfId="0"/>
    <cellStyle name="链接单元格 11 2 2" xfId="0"/>
    <cellStyle name="链接单元格 11 2 3" xfId="0"/>
    <cellStyle name="链接单元格 11 3" xfId="0"/>
    <cellStyle name="链接单元格 11 3 2" xfId="0"/>
    <cellStyle name="链接单元格 11 3 3" xfId="0"/>
    <cellStyle name="链接单元格 11 4" xfId="0"/>
    <cellStyle name="链接单元格 11 4 2" xfId="0"/>
    <cellStyle name="链接单元格 11 5" xfId="0"/>
    <cellStyle name="链接单元格 11 6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4 2" xfId="0"/>
    <cellStyle name="链接单元格 2 2 4 3" xfId="0"/>
    <cellStyle name="链接单元格 2 2 5" xfId="0"/>
    <cellStyle name="链接单元格 2 2 5 2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2 5" xfId="0"/>
    <cellStyle name="链接单元格 2 5 2" xfId="0"/>
    <cellStyle name="链接单元格 2 5 3" xfId="0"/>
    <cellStyle name="链接单元格 2 6" xfId="0"/>
    <cellStyle name="链接单元格 2 6 2" xfId="0"/>
    <cellStyle name="链接单元格 2 7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3 3" xfId="0"/>
    <cellStyle name="链接单元格 3 4" xfId="0"/>
    <cellStyle name="链接单元格 3 4 2" xfId="0"/>
    <cellStyle name="链接单元格 3 5" xfId="0"/>
    <cellStyle name="链接单元格 3 6" xfId="0"/>
    <cellStyle name="链接单元格 4" xfId="0"/>
    <cellStyle name="链接单元格 4 2" xfId="0"/>
    <cellStyle name="链接单元格 4 2 2" xfId="0"/>
    <cellStyle name="链接单元格 4 2 3" xfId="0"/>
    <cellStyle name="链接单元格 4 3" xfId="0"/>
    <cellStyle name="链接单元格 4 3 2" xfId="0"/>
    <cellStyle name="链接单元格 4 3 3" xfId="0"/>
    <cellStyle name="链接单元格 4 4" xfId="0"/>
    <cellStyle name="链接单元格 4 4 2" xfId="0"/>
    <cellStyle name="链接单元格 4 5" xfId="0"/>
    <cellStyle name="链接单元格 4 6" xfId="0"/>
    <cellStyle name="链接单元格 5" xfId="0"/>
    <cellStyle name="链接单元格 5 2" xfId="0"/>
    <cellStyle name="链接单元格 5 2 2" xfId="0"/>
    <cellStyle name="链接单元格 5 2 3" xfId="0"/>
    <cellStyle name="链接单元格 5 3" xfId="0"/>
    <cellStyle name="链接单元格 5 3 2" xfId="0"/>
    <cellStyle name="链接单元格 5 3 3" xfId="0"/>
    <cellStyle name="链接单元格 5 4" xfId="0"/>
    <cellStyle name="链接单元格 5 4 2" xfId="0"/>
    <cellStyle name="链接单元格 5 5" xfId="0"/>
    <cellStyle name="链接单元格 5 6" xfId="0"/>
    <cellStyle name="链接单元格 6" xfId="0"/>
    <cellStyle name="链接单元格 6 2" xfId="0"/>
    <cellStyle name="链接单元格 6 2 2" xfId="0"/>
    <cellStyle name="链接单元格 6 2 3" xfId="0"/>
    <cellStyle name="链接单元格 6 3" xfId="0"/>
    <cellStyle name="链接单元格 6 3 2" xfId="0"/>
    <cellStyle name="链接单元格 6 3 3" xfId="0"/>
    <cellStyle name="链接单元格 6 4" xfId="0"/>
    <cellStyle name="链接单元格 6 4 2" xfId="0"/>
    <cellStyle name="链接单元格 6 5" xfId="0"/>
    <cellStyle name="链接单元格 6 6" xfId="0"/>
    <cellStyle name="链接单元格 7" xfId="0"/>
    <cellStyle name="链接单元格 7 2" xfId="0"/>
    <cellStyle name="链接单元格 7 2 2" xfId="0"/>
    <cellStyle name="链接单元格 7 2 3" xfId="0"/>
    <cellStyle name="链接单元格 7 3" xfId="0"/>
    <cellStyle name="链接单元格 7 3 2" xfId="0"/>
    <cellStyle name="链接单元格 7 3 3" xfId="0"/>
    <cellStyle name="链接单元格 7 4" xfId="0"/>
    <cellStyle name="链接单元格 7 4 2" xfId="0"/>
    <cellStyle name="链接单元格 7 5" xfId="0"/>
    <cellStyle name="链接单元格 7 6" xfId="0"/>
    <cellStyle name="链接单元格 8" xfId="0"/>
    <cellStyle name="链接单元格 8 2" xfId="0"/>
    <cellStyle name="链接单元格 8 2 2" xfId="0"/>
    <cellStyle name="链接单元格 8 2 3" xfId="0"/>
    <cellStyle name="链接单元格 8 3" xfId="0"/>
    <cellStyle name="链接单元格 8 3 2" xfId="0"/>
    <cellStyle name="链接单元格 8 3 3" xfId="0"/>
    <cellStyle name="链接单元格 8 4" xfId="0"/>
    <cellStyle name="链接单元格 8 4 2" xfId="0"/>
    <cellStyle name="链接单元格 8 5" xfId="0"/>
    <cellStyle name="链接单元格 8 6" xfId="0"/>
    <cellStyle name="链接单元格 9" xfId="0"/>
    <cellStyle name="链接单元格 9 2" xfId="0"/>
    <cellStyle name="链接单元格 9 2 2" xfId="0"/>
    <cellStyle name="链接单元格 9 2 3" xfId="0"/>
    <cellStyle name="链接单元格 9 3" xfId="0"/>
    <cellStyle name="链接单元格 9 3 2" xfId="0"/>
    <cellStyle name="链接单元格 9 3 3" xfId="0"/>
    <cellStyle name="链接单元格 9 4" xfId="0"/>
    <cellStyle name="链接单元格 9 4 2" xfId="0"/>
    <cellStyle name="链接单元格 9 5" xfId="0"/>
    <cellStyle name="链接单元格 9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56"/>
    <col collapsed="false" customWidth="false" hidden="false" outlineLevel="0" max="4" min="3" style="1" width="10.2"/>
    <col collapsed="false" customWidth="true" hidden="false" outlineLevel="0" max="5" min="5" style="2" width="100.14"/>
  </cols>
  <sheetData>
    <row r="1" customFormat="false" ht="40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s">
        <v>5</v>
      </c>
      <c r="B2" s="5" t="n">
        <v>1</v>
      </c>
      <c r="C2" s="5" t="n">
        <v>260000</v>
      </c>
      <c r="D2" s="5" t="n">
        <v>260000</v>
      </c>
      <c r="E2" s="6" t="s">
        <v>6</v>
      </c>
    </row>
    <row r="3" customFormat="false" ht="87" hidden="false" customHeight="true" outlineLevel="0" collapsed="false">
      <c r="A3" s="5" t="s">
        <v>7</v>
      </c>
      <c r="B3" s="5" t="n">
        <v>1</v>
      </c>
      <c r="C3" s="5" t="n">
        <v>82000</v>
      </c>
      <c r="D3" s="5" t="n">
        <v>82000</v>
      </c>
      <c r="E3" s="7" t="s">
        <v>8</v>
      </c>
    </row>
    <row r="4" customFormat="false" ht="28" hidden="false" customHeight="true" outlineLevel="0" collapsed="false">
      <c r="A4" s="5" t="s">
        <v>9</v>
      </c>
      <c r="B4" s="5" t="n">
        <v>1</v>
      </c>
      <c r="C4" s="5" t="n">
        <v>99000</v>
      </c>
      <c r="D4" s="5" t="n">
        <v>99000</v>
      </c>
      <c r="E4" s="8" t="s">
        <v>10</v>
      </c>
    </row>
    <row r="5" customFormat="false" ht="64" hidden="false" customHeight="true" outlineLevel="0" collapsed="false">
      <c r="A5" s="5" t="s">
        <v>11</v>
      </c>
      <c r="B5" s="5" t="n">
        <v>2</v>
      </c>
      <c r="C5" s="5" t="n">
        <v>78000</v>
      </c>
      <c r="D5" s="5" t="n">
        <v>156000</v>
      </c>
      <c r="E5" s="8" t="s">
        <v>12</v>
      </c>
    </row>
    <row r="6" customFormat="false" ht="13.5" hidden="false" customHeight="false" outlineLevel="0" collapsed="false">
      <c r="D6" s="1" t="n">
        <f aca="false">SUM(D2:D5)</f>
        <v>597000</v>
      </c>
    </row>
  </sheetData>
  <printOptions headings="false" gridLines="false" gridLinesSet="true" horizontalCentered="false" verticalCentered="false"/>
  <pageMargins left="0.75" right="0.354166666666667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猴纸</cp:lastModifiedBy>
  <cp:lastPrinted>2022-12-30T06:39:00Z</cp:lastPrinted>
  <dcterms:modified xsi:type="dcterms:W3CDTF">2023-12-01T09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07AD03A5649B4BEDB29CA36C98379_13</vt:lpwstr>
  </property>
  <property fmtid="{D5CDD505-2E9C-101B-9397-08002B2CF9AE}" pid="3" name="KSOProductBuildVer">
    <vt:lpwstr>2052-12.1.0.15990</vt:lpwstr>
  </property>
</Properties>
</file>